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ho.j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77">
  <si>
    <t xml:space="preserve">1,2-dichloroethane.pdb</t>
  </si>
  <si>
    <t xml:space="preserve">meta</t>
  </si>
  <si>
    <t xml:space="preserve">1,3-bisphospho-D-glycerate.pdb</t>
  </si>
  <si>
    <t xml:space="preserve">carb</t>
  </si>
  <si>
    <t xml:space="preserve">17-alpha-hydroxyprogesterone.pdb</t>
  </si>
  <si>
    <t xml:space="preserve">steroid</t>
  </si>
  <si>
    <t xml:space="preserve">1-L-myo-inositol-5-phosphate.pdb</t>
  </si>
  <si>
    <t xml:space="preserve">2,3-bisphospho-D-glycerate.pdb</t>
  </si>
  <si>
    <t xml:space="preserve">2,3-diketo-L-gulonate.pdb</t>
  </si>
  <si>
    <t xml:space="preserve">2,4-dihydroxy-6-amino-1,3,5-triazine.pdb</t>
  </si>
  <si>
    <t xml:space="preserve">nucl</t>
  </si>
  <si>
    <t xml:space="preserve">2,4-dihydroxy-6-N-ethyl-amino-1,3,5-triazine.pdb</t>
  </si>
  <si>
    <t xml:space="preserve">21-deoxycortisol.pdb</t>
  </si>
  <si>
    <t xml:space="preserve">2-amino-2-deoxy-D-glucose.pdb</t>
  </si>
  <si>
    <t xml:space="preserve">2-chloro-4,6-diamino-1,3,5-triazine.pdb</t>
  </si>
  <si>
    <t xml:space="preserve">2-chloro-4,6-dihydroxy-1,3,5-triazine.pdb</t>
  </si>
  <si>
    <t xml:space="preserve">2-chloro-4-hydroxy-6-amino-1,3,5-triazine.pdb</t>
  </si>
  <si>
    <t xml:space="preserve">2-chloroethanol.pdb</t>
  </si>
  <si>
    <t xml:space="preserve">2-hydroxy-2-yl-glutarate.pdb</t>
  </si>
  <si>
    <t xml:space="preserve">2-hydroxy-4,6-diamino-1,3,5-triazine.pdb</t>
  </si>
  <si>
    <t xml:space="preserve">2-hydroxyglutarate.pdb</t>
  </si>
  <si>
    <t xml:space="preserve">2-hydroxyglutarate_thiamine-pyrophosphate.pdb</t>
  </si>
  <si>
    <t xml:space="preserve">cofactor</t>
  </si>
  <si>
    <t xml:space="preserve">2-keto-3-deoxy-D-arabino-heptulosonate-7-phosphate.pdb</t>
  </si>
  <si>
    <t xml:space="preserve">2-keto-3-deoxy-D-glucarate.pdb</t>
  </si>
  <si>
    <t xml:space="preserve">2-keto-3-deoxy-D-gluconate.pdb</t>
  </si>
  <si>
    <t xml:space="preserve">2-keto-L-gulono-1,4-lactone.pdb</t>
  </si>
  <si>
    <t xml:space="preserve">2-methyl-4-amino-5-hydroxymethyl-pyrimidine.pdb</t>
  </si>
  <si>
    <t xml:space="preserve">2-methyl-4-amino-5-methandiyl-pyrimidine.pdb</t>
  </si>
  <si>
    <t xml:space="preserve">2-phospho-D-glycerate.pdb</t>
  </si>
  <si>
    <t xml:space="preserve">2R,3S-isocitrate.pdb</t>
  </si>
  <si>
    <t xml:space="preserve">3-amino-isobutyrate.pdb</t>
  </si>
  <si>
    <t xml:space="preserve">3-dehydroquinate.pdb</t>
  </si>
  <si>
    <t xml:space="preserve">3-dehydroshikimate.pdb</t>
  </si>
  <si>
    <t xml:space="preserve">3-keto-adipate.pdb</t>
  </si>
  <si>
    <t xml:space="preserve">3-keto-adipyl-CoA.pdb</t>
  </si>
  <si>
    <t xml:space="preserve">3-keto-L-gulonate.pdb</t>
  </si>
  <si>
    <t xml:space="preserve">3-ketothreonate.pdb</t>
  </si>
  <si>
    <t xml:space="preserve">3-methyladenine.pdb</t>
  </si>
  <si>
    <t xml:space="preserve">3-phospho-D-glycerate.pdb</t>
  </si>
  <si>
    <t xml:space="preserve">4-hydroxybutyr-4-yl_acid.pdb</t>
  </si>
  <si>
    <t xml:space="preserve">4-hydroxybutyric_acid_thiamine-pyrophosphate.pdb</t>
  </si>
  <si>
    <t xml:space="preserve">4-methyl-5-2-hydroxyethyl-thiazole.pdb</t>
  </si>
  <si>
    <t xml:space="preserve">5,6-dihydrouracil.pdb</t>
  </si>
  <si>
    <t xml:space="preserve">5-amino-4-imidazolecarboxamideriboside-5-triphosphate.pdb</t>
  </si>
  <si>
    <t xml:space="preserve">5-amino-4-imidazolylcarboxamide.pdb</t>
  </si>
  <si>
    <t xml:space="preserve">5-aminoimidazol-1-yl-4-carboxylate.pdb</t>
  </si>
  <si>
    <t xml:space="preserve">5-aminoimidazole.pdb</t>
  </si>
  <si>
    <t xml:space="preserve">5-aminoimidazole-4-carboxylate.pdb</t>
  </si>
  <si>
    <t xml:space="preserve">5-beta-perhydrocyclopentanophenanthrene.pdb</t>
  </si>
  <si>
    <t xml:space="preserve">5-bromouracil.pdb</t>
  </si>
  <si>
    <t xml:space="preserve">5-enolpyruvylshikimate-3-phosphate.pdb</t>
  </si>
  <si>
    <t xml:space="preserve">5-hydroxymethylcytosine.pdb</t>
  </si>
  <si>
    <t xml:space="preserve">5-keto-4-deoxy-D-glucarate.pdb</t>
  </si>
  <si>
    <t xml:space="preserve">5-methylcytosine.pdb</t>
  </si>
  <si>
    <t xml:space="preserve">5-phospho-alpha-D-ribosyl-1-pyrophosphate.pdb</t>
  </si>
  <si>
    <t xml:space="preserve">5-phosphoribosyl-4-carboxamide-5-aminoimidazole.pdb</t>
  </si>
  <si>
    <t xml:space="preserve">5-phosphoribosyl-4-carboxamide-5-formamidoimidazole.pdb</t>
  </si>
  <si>
    <t xml:space="preserve">5-phosphoribosyl-4-N-succinocarboxamide-5-aminoimidazole.pdb</t>
  </si>
  <si>
    <t xml:space="preserve">5-phosphoribosyl-5-aminoimidazole.pdb</t>
  </si>
  <si>
    <t xml:space="preserve">5-phosphoribosyl-5-aminoimidazole-4-carboxylate.pdb</t>
  </si>
  <si>
    <t xml:space="preserve">5-phosphoribosyl-glycinamide.pdb</t>
  </si>
  <si>
    <t xml:space="preserve">5-phosphoribosyl-N-formylglycinamide.pdb</t>
  </si>
  <si>
    <t xml:space="preserve">5-phosphoribosyl-N-formylglycinamidine.pdb</t>
  </si>
  <si>
    <t xml:space="preserve">5-phosphoryl-beta-D-ribosylamine.pdb</t>
  </si>
  <si>
    <t xml:space="preserve">6-deoxy-alpha-D-allopyranose.pdb</t>
  </si>
  <si>
    <t xml:space="preserve">6-deoxy-alpha-D-altropyranose.pdb</t>
  </si>
  <si>
    <t xml:space="preserve">6-deoxy-alpha-D-glucopyranose.pdb</t>
  </si>
  <si>
    <t xml:space="preserve">6-deoxy-alpha-D-gulopyranose.pdb</t>
  </si>
  <si>
    <t xml:space="preserve">6-deoxy-alpha-D-idopyranose.pdb</t>
  </si>
  <si>
    <t xml:space="preserve">6-deoxy-alpha-D-talopyranose.pdb</t>
  </si>
  <si>
    <t xml:space="preserve">6-deoxy-alpha-L-talopyranose.pdb</t>
  </si>
  <si>
    <t xml:space="preserve">6-deoxy-beta-D-allopyranose.pdb</t>
  </si>
  <si>
    <t xml:space="preserve">6-deoxy-beta-D-altropyranose.pdb</t>
  </si>
  <si>
    <t xml:space="preserve">6-deoxy-beta-D-glucopyranose.pdb</t>
  </si>
  <si>
    <t xml:space="preserve">6-deoxy-beta-D-gulopyranose.pdb</t>
  </si>
  <si>
    <t xml:space="preserve">6-deoxy-beta-D-idopyranose.pdb</t>
  </si>
  <si>
    <t xml:space="preserve">6-deoxy-beta-D-talopyranose.pdb</t>
  </si>
  <si>
    <t xml:space="preserve">6-deoxy-D-allose.pdb</t>
  </si>
  <si>
    <t xml:space="preserve">6-deoxy-D-altrose.pdb</t>
  </si>
  <si>
    <t xml:space="preserve">6-deoxy-D-glucose.pdb</t>
  </si>
  <si>
    <t xml:space="preserve">6-deoxy-D-gulose.pdb</t>
  </si>
  <si>
    <t xml:space="preserve">6-deoxy-D-talose.pdb</t>
  </si>
  <si>
    <t xml:space="preserve">6-deoxy-L-talose.pdb</t>
  </si>
  <si>
    <t xml:space="preserve">8-azaguanine.pdb</t>
  </si>
  <si>
    <t xml:space="preserve">8-oxy-caffeine.pdb</t>
  </si>
  <si>
    <t xml:space="preserve">acetate.pdb</t>
  </si>
  <si>
    <t xml:space="preserve">acetyl-CoA.pdb</t>
  </si>
  <si>
    <t xml:space="preserve">adenine.pdb</t>
  </si>
  <si>
    <t xml:space="preserve">adenosine.pdb</t>
  </si>
  <si>
    <t xml:space="preserve">ADP.pdb</t>
  </si>
  <si>
    <t xml:space="preserve">aldosterone.pdb</t>
  </si>
  <si>
    <t xml:space="preserve">alpha-D-allo-heptulopyranose.pdb</t>
  </si>
  <si>
    <t xml:space="preserve">alpha-D-allopyranose.pdb</t>
  </si>
  <si>
    <t xml:space="preserve">alpha-D-arabinofuranose.pdb</t>
  </si>
  <si>
    <t xml:space="preserve">alpha-D-arabinopyranose.pdb</t>
  </si>
  <si>
    <t xml:space="preserve">alpha-D-erythrofuranose.pdb</t>
  </si>
  <si>
    <t xml:space="preserve">alpha-D-erythro-pentulofuranose.pdb</t>
  </si>
  <si>
    <t xml:space="preserve">alpha-D-fructofuranose.pdb</t>
  </si>
  <si>
    <t xml:space="preserve">alpha-D-fucopyranose.pdb</t>
  </si>
  <si>
    <t xml:space="preserve">alpha-D-galactopyranose.pdb</t>
  </si>
  <si>
    <t xml:space="preserve">alpha-D-galacturonopyranose.pdb</t>
  </si>
  <si>
    <t xml:space="preserve">alpha-D-galacturonopyranose-1-phosphate.pdb</t>
  </si>
  <si>
    <t xml:space="preserve">alpha-D-glucopyranose.pdb</t>
  </si>
  <si>
    <t xml:space="preserve">alpha-D-glucuronopyranose.pdb</t>
  </si>
  <si>
    <t xml:space="preserve">alpha-D-glucuronopyranose-1-phosphate.pdb</t>
  </si>
  <si>
    <t xml:space="preserve">alpha-D-gulopyranose.pdb</t>
  </si>
  <si>
    <t xml:space="preserve">alpha-D-idopyranose.pdb</t>
  </si>
  <si>
    <t xml:space="preserve">alpha-D-lyxofuranose.pdb</t>
  </si>
  <si>
    <t xml:space="preserve">alpha-D-lyxopyranose.pdb</t>
  </si>
  <si>
    <t xml:space="preserve">alpha-D-mannopyranose.pdb</t>
  </si>
  <si>
    <t xml:space="preserve">alpha-D-psicopyranose.pdb</t>
  </si>
  <si>
    <t xml:space="preserve">alpha-D-rhamnopyranose.pdb</t>
  </si>
  <si>
    <t xml:space="preserve">alpha-D-ribofuranose.pdb</t>
  </si>
  <si>
    <t xml:space="preserve">alpha-D-ribopyranose.pdb</t>
  </si>
  <si>
    <t xml:space="preserve">alpha-D-sedoheptulopyranose.pdb</t>
  </si>
  <si>
    <t xml:space="preserve">alpha-D-tagatopyranose.pdb</t>
  </si>
  <si>
    <t xml:space="preserve">alpha-D-talo-heptulopyranose.pdb</t>
  </si>
  <si>
    <t xml:space="preserve">alpha-D-talopyranose.pdb</t>
  </si>
  <si>
    <t xml:space="preserve">alpha-D-threofuranose.pdb</t>
  </si>
  <si>
    <t xml:space="preserve">alpha-D-xylofuranose.pdb</t>
  </si>
  <si>
    <t xml:space="preserve">alpha-D-xylopyranose.pdb</t>
  </si>
  <si>
    <t xml:space="preserve">alpha-D-xylopyranose-1-phosphate.pdb</t>
  </si>
  <si>
    <t xml:space="preserve">alpha-ketoglutaramate.pdb</t>
  </si>
  <si>
    <t xml:space="preserve">alpha-ketoglutarate.pdb</t>
  </si>
  <si>
    <t xml:space="preserve">alpha-L-arabinopyranose.pdb</t>
  </si>
  <si>
    <t xml:space="preserve">alpha-L-erythrofuranose.pdb</t>
  </si>
  <si>
    <t xml:space="preserve">alpha-L-fucopyranose.pdb</t>
  </si>
  <si>
    <t xml:space="preserve">alpha-L-galactopyranose.pdb</t>
  </si>
  <si>
    <t xml:space="preserve">alpha-L-lyxopyranose.pdb</t>
  </si>
  <si>
    <t xml:space="preserve">alpha-L-rhamnopyranose.pdb</t>
  </si>
  <si>
    <t xml:space="preserve">alpha-L-ribopyranose.pdb</t>
  </si>
  <si>
    <t xml:space="preserve">alpha-L-sorbopyranose.pdb</t>
  </si>
  <si>
    <t xml:space="preserve">alpha-L-threofuranose.pdb</t>
  </si>
  <si>
    <t xml:space="preserve">alpha-L-xylopyranose.pdb</t>
  </si>
  <si>
    <t xml:space="preserve">aminoacid_D_backbone.pdb</t>
  </si>
  <si>
    <t xml:space="preserve">amino</t>
  </si>
  <si>
    <t xml:space="preserve">aminoacid_L_backbone.pdb</t>
  </si>
  <si>
    <t xml:space="preserve">AMP.pdb</t>
  </si>
  <si>
    <t xml:space="preserve">anthranilate.pdb</t>
  </si>
  <si>
    <t xml:space="preserve">arachidate.pdb</t>
  </si>
  <si>
    <t xml:space="preserve">lipid</t>
  </si>
  <si>
    <t xml:space="preserve">arachidonate.pdb</t>
  </si>
  <si>
    <t xml:space="preserve">ATP.pdb</t>
  </si>
  <si>
    <t xml:space="preserve">atrazine.pdb</t>
  </si>
  <si>
    <t xml:space="preserve">barbiturate.pdb</t>
  </si>
  <si>
    <t xml:space="preserve">behenate.pdb</t>
  </si>
  <si>
    <t xml:space="preserve">beta-D-allopyranose.pdb</t>
  </si>
  <si>
    <t xml:space="preserve">beta-D-altro-3-heptulopyranose.pdb</t>
  </si>
  <si>
    <t xml:space="preserve">beta-D-arabinofuranose.pdb</t>
  </si>
  <si>
    <t xml:space="preserve">beta-D-arabinopyranose.pdb</t>
  </si>
  <si>
    <t xml:space="preserve">beta-D-erythrofuranose.pdb</t>
  </si>
  <si>
    <t xml:space="preserve">beta-D-fructofuranose.pdb</t>
  </si>
  <si>
    <t xml:space="preserve">beta-D-fructofuranose-1,6-bisphosphate.pdb</t>
  </si>
  <si>
    <t xml:space="preserve">beta-D-fructofuranose-6-phosphate.pdb</t>
  </si>
  <si>
    <t xml:space="preserve">beta-D-fructopyranose.pdb</t>
  </si>
  <si>
    <t xml:space="preserve">beta-D-fucopyranose.pdb</t>
  </si>
  <si>
    <t xml:space="preserve">beta-D-galactopyranose.pdb</t>
  </si>
  <si>
    <t xml:space="preserve">beta-D-glucopyranose.pdb</t>
  </si>
  <si>
    <t xml:space="preserve">beta-D-glucopyranose-1,6-bisphosphate.pdb</t>
  </si>
  <si>
    <t xml:space="preserve">beta-D-glucopyranose-1-phosphate.pdb</t>
  </si>
  <si>
    <t xml:space="preserve">beta-D-glucopyranose-6-phosphate.pdb</t>
  </si>
  <si>
    <t xml:space="preserve">beta-D-gulopyranose.pdb</t>
  </si>
  <si>
    <t xml:space="preserve">beta-D-idopyranose.pdb</t>
  </si>
  <si>
    <t xml:space="preserve">beta-D-lyxofuranose.pdb</t>
  </si>
  <si>
    <t xml:space="preserve">beta-D-lyxopyranose.pdb</t>
  </si>
  <si>
    <t xml:space="preserve">beta-D-manno-heptulopyranose.pdb</t>
  </si>
  <si>
    <t xml:space="preserve">beta-D-mannopyranose.pdb</t>
  </si>
  <si>
    <t xml:space="preserve">beta-D-rhamnopyranose.pdb</t>
  </si>
  <si>
    <t xml:space="preserve">beta-D-ribofuranose.pdb</t>
  </si>
  <si>
    <t xml:space="preserve">beta-D-ribopyranose.pdb</t>
  </si>
  <si>
    <t xml:space="preserve">beta-D-tagatopyranose.pdb</t>
  </si>
  <si>
    <t xml:space="preserve">beta-D-talopyranose.pdb</t>
  </si>
  <si>
    <t xml:space="preserve">beta-D-threofuranose.pdb</t>
  </si>
  <si>
    <t xml:space="preserve">beta-D-threo-pentulofuranose.pdb</t>
  </si>
  <si>
    <t xml:space="preserve">beta-D-xylopyranose.pdb</t>
  </si>
  <si>
    <t xml:space="preserve">beta-estradiol.pdb</t>
  </si>
  <si>
    <t xml:space="preserve">beta-L-arabinopyranose.pdb</t>
  </si>
  <si>
    <t xml:space="preserve">beta-L-arabinopyranose-1-phosphate.pdb</t>
  </si>
  <si>
    <t xml:space="preserve">beta-L-erythrofuranose.pdb</t>
  </si>
  <si>
    <t xml:space="preserve">beta-L-lyxopyranose.pdb</t>
  </si>
  <si>
    <t xml:space="preserve">beta-L-ribopyranose.pdb</t>
  </si>
  <si>
    <t xml:space="preserve">beta-L-threofuranose.pdb</t>
  </si>
  <si>
    <t xml:space="preserve">beta-L-xylopyranose.pdb</t>
  </si>
  <si>
    <t xml:space="preserve">beta-mercaptoethylamine.pdb</t>
  </si>
  <si>
    <t xml:space="preserve">biuret.pdb</t>
  </si>
  <si>
    <t xml:space="preserve">caffeine.pdb</t>
  </si>
  <si>
    <t xml:space="preserve">cAMP.pdb</t>
  </si>
  <si>
    <t xml:space="preserve">catechol.pdb</t>
  </si>
  <si>
    <t xml:space="preserve">CDP.pdb</t>
  </si>
  <si>
    <t xml:space="preserve">ceramide.pdb</t>
  </si>
  <si>
    <t xml:space="preserve">chloroacetaldehyde.pdb</t>
  </si>
  <si>
    <t xml:space="preserve">chloroacetic_acid.pdb</t>
  </si>
  <si>
    <t xml:space="preserve">choline.pdb</t>
  </si>
  <si>
    <t xml:space="preserve">chorismate.pdb</t>
  </si>
  <si>
    <t xml:space="preserve">cis-aconitate.pdb</t>
  </si>
  <si>
    <t xml:space="preserve">citrate.pdb</t>
  </si>
  <si>
    <t xml:space="preserve">CMP.pdb</t>
  </si>
  <si>
    <t xml:space="preserve">coenzymeA.pdb</t>
  </si>
  <si>
    <t xml:space="preserve">corticosterone.pdb</t>
  </si>
  <si>
    <t xml:space="preserve">cortisol.pdb</t>
  </si>
  <si>
    <t xml:space="preserve">CTP.pdb</t>
  </si>
  <si>
    <t xml:space="preserve">cyanuric_acid.pdb</t>
  </si>
  <si>
    <t xml:space="preserve">cytidine.pdb</t>
  </si>
  <si>
    <t xml:space="preserve">cytosine.pdb</t>
  </si>
  <si>
    <t xml:space="preserve">D-3-allohydroxyproline.pdb</t>
  </si>
  <si>
    <t xml:space="preserve">D3HI_HUMAN.pdb</t>
  </si>
  <si>
    <t xml:space="preserve">peptide</t>
  </si>
  <si>
    <t xml:space="preserve">D-3-hydroxyproline.pdb</t>
  </si>
  <si>
    <t xml:space="preserve">D-4-allohydroxyproline.pdb</t>
  </si>
  <si>
    <t xml:space="preserve">D-4-hydroxyproline.pdb</t>
  </si>
  <si>
    <t xml:space="preserve">dADP.pdb</t>
  </si>
  <si>
    <t xml:space="preserve">D-alanine.pdb</t>
  </si>
  <si>
    <t xml:space="preserve">D-allo-heptulose.pdb</t>
  </si>
  <si>
    <t xml:space="preserve">D-allose.pdb</t>
  </si>
  <si>
    <t xml:space="preserve">D-altrose.pdb</t>
  </si>
  <si>
    <t xml:space="preserve">dAMP.pdb</t>
  </si>
  <si>
    <t xml:space="preserve">D-arabinose.pdb</t>
  </si>
  <si>
    <t xml:space="preserve">D-arginine.pdb</t>
  </si>
  <si>
    <t xml:space="preserve">D-asparagine.pdb</t>
  </si>
  <si>
    <t xml:space="preserve">D-aspartate.pdb</t>
  </si>
  <si>
    <t xml:space="preserve">dATP.pdb</t>
  </si>
  <si>
    <t xml:space="preserve">dCDP.pdb</t>
  </si>
  <si>
    <t xml:space="preserve">dCMP.pdb</t>
  </si>
  <si>
    <t xml:space="preserve">dCTP.pdb</t>
  </si>
  <si>
    <t xml:space="preserve">D-cysteine.pdb</t>
  </si>
  <si>
    <t xml:space="preserve">deethylatrazine.pdb</t>
  </si>
  <si>
    <t xml:space="preserve">deoxyadenosine.pdb</t>
  </si>
  <si>
    <t xml:space="preserve">deoxycytidine.pdb</t>
  </si>
  <si>
    <t xml:space="preserve">deoxyguanosine.pdb</t>
  </si>
  <si>
    <t xml:space="preserve">deoxyinosine.pdb</t>
  </si>
  <si>
    <t xml:space="preserve">deoxyuridine.pdb</t>
  </si>
  <si>
    <t xml:space="preserve">deoxyxanthosine.pdb</t>
  </si>
  <si>
    <t xml:space="preserve">D-erythrose.pdb</t>
  </si>
  <si>
    <t xml:space="preserve">D-erythrulose.pdb</t>
  </si>
  <si>
    <t xml:space="preserve">D-fructose.pdb</t>
  </si>
  <si>
    <t xml:space="preserve">D-fucose.pdb</t>
  </si>
  <si>
    <t xml:space="preserve">D-galactose.pdb</t>
  </si>
  <si>
    <t xml:space="preserve">dGDP.pdb</t>
  </si>
  <si>
    <t xml:space="preserve">D-glucarate.pdb</t>
  </si>
  <si>
    <t xml:space="preserve">D-glucitol.pdb</t>
  </si>
  <si>
    <t xml:space="preserve">D-gluconate.pdb</t>
  </si>
  <si>
    <t xml:space="preserve">D-glucose.pdb</t>
  </si>
  <si>
    <t xml:space="preserve">D-glucuronate.pdb</t>
  </si>
  <si>
    <t xml:space="preserve">D-glucurono-3,6-lactone.pdb</t>
  </si>
  <si>
    <t xml:space="preserve">D-glutamate.pdb</t>
  </si>
  <si>
    <t xml:space="preserve">D-glutamine.pdb</t>
  </si>
  <si>
    <t xml:space="preserve">D-glyceraldehyde.pdb</t>
  </si>
  <si>
    <t xml:space="preserve">D-glyceraldehyde-3-phosphate.pdb</t>
  </si>
  <si>
    <t xml:space="preserve">D-glycerate.pdb</t>
  </si>
  <si>
    <t xml:space="preserve">D-glycero-alpha-D-gluco-heptopyranose.pdb</t>
  </si>
  <si>
    <t xml:space="preserve">D-glycero-alpha-D-manno-heptopyranose.pdb</t>
  </si>
  <si>
    <t xml:space="preserve">D-glycero-beta-D-manno-heptopyranose.pdb</t>
  </si>
  <si>
    <t xml:space="preserve">D-glycero-D-galacto-heptose.pdb</t>
  </si>
  <si>
    <t xml:space="preserve">D-glycero-D-gluco-heptose.pdb</t>
  </si>
  <si>
    <t xml:space="preserve">D-glycero-D-manno-heptose.pdb</t>
  </si>
  <si>
    <t xml:space="preserve">dGMP.pdb</t>
  </si>
  <si>
    <t xml:space="preserve">dGTP.pdb</t>
  </si>
  <si>
    <t xml:space="preserve">D-gulose.pdb</t>
  </si>
  <si>
    <t xml:space="preserve">D-histidine.pdb</t>
  </si>
  <si>
    <t xml:space="preserve">D-idose.pdb</t>
  </si>
  <si>
    <t xml:space="preserve">dIDP.pdb</t>
  </si>
  <si>
    <t xml:space="preserve">dihydro-thymine.pdb</t>
  </si>
  <si>
    <t xml:space="preserve">dihydroxyacetone.pdb</t>
  </si>
  <si>
    <t xml:space="preserve">dihydroxyacetone_phosphate.pdb</t>
  </si>
  <si>
    <t xml:space="preserve">dIMP.pdb</t>
  </si>
  <si>
    <t xml:space="preserve">D-isoleucine.pdb</t>
  </si>
  <si>
    <t xml:space="preserve">dITP.pdb</t>
  </si>
  <si>
    <t xml:space="preserve">D-leucine.pdb</t>
  </si>
  <si>
    <t xml:space="preserve">D-lysine.pdb</t>
  </si>
  <si>
    <t xml:space="preserve">D-lyxose.pdb</t>
  </si>
  <si>
    <t xml:space="preserve">D-manno-heptulose.pdb</t>
  </si>
  <si>
    <t xml:space="preserve">D-mannose.pdb</t>
  </si>
  <si>
    <t xml:space="preserve">D-methionine.pdb</t>
  </si>
  <si>
    <t xml:space="preserve">D-phenylalanine.pdb</t>
  </si>
  <si>
    <t xml:space="preserve">D-proline.pdb</t>
  </si>
  <si>
    <t xml:space="preserve">D-psicose.pdb</t>
  </si>
  <si>
    <t xml:space="preserve">D-ribose.pdb</t>
  </si>
  <si>
    <t xml:space="preserve">D-ribulose.pdb</t>
  </si>
  <si>
    <t xml:space="preserve">D-serine.pdb</t>
  </si>
  <si>
    <t xml:space="preserve">D-sorbose.pdb</t>
  </si>
  <si>
    <t xml:space="preserve">D-tagatose.pdb</t>
  </si>
  <si>
    <t xml:space="preserve">D-talo-heptulose.pdb</t>
  </si>
  <si>
    <t xml:space="preserve">D-talose.pdb</t>
  </si>
  <si>
    <t xml:space="preserve">D-tartarate.pdb</t>
  </si>
  <si>
    <t xml:space="preserve">D-threonine.pdb</t>
  </si>
  <si>
    <t xml:space="preserve">D-threose.pdb</t>
  </si>
  <si>
    <t xml:space="preserve">D-tryptophan.pdb</t>
  </si>
  <si>
    <t xml:space="preserve">D-tyrosine.pdb</t>
  </si>
  <si>
    <t xml:space="preserve">dUDP.pdb</t>
  </si>
  <si>
    <t xml:space="preserve">dUMP.pdb</t>
  </si>
  <si>
    <t xml:space="preserve">dUTP.pdb</t>
  </si>
  <si>
    <t xml:space="preserve">D-valine.pdb</t>
  </si>
  <si>
    <t xml:space="preserve">dXDP.pdb</t>
  </si>
  <si>
    <t xml:space="preserve">dXMP.pdb</t>
  </si>
  <si>
    <t xml:space="preserve">dXTP.pdb</t>
  </si>
  <si>
    <t xml:space="preserve">D-xylose.pdb</t>
  </si>
  <si>
    <t xml:space="preserve">D-xylulose.pdb</t>
  </si>
  <si>
    <t xml:space="preserve">EOSI_HUMAN.pdb</t>
  </si>
  <si>
    <t xml:space="preserve">estrone.pdb</t>
  </si>
  <si>
    <t xml:space="preserve">ethylamine.pdb</t>
  </si>
  <si>
    <t xml:space="preserve">FAD.pdb</t>
  </si>
  <si>
    <t xml:space="preserve">formate.pdb</t>
  </si>
  <si>
    <t xml:space="preserve">formyl-CoA.pdb</t>
  </si>
  <si>
    <t xml:space="preserve">fumarate.pdb</t>
  </si>
  <si>
    <t xml:space="preserve">GDP.pdb</t>
  </si>
  <si>
    <t xml:space="preserve">glycerol.pdb</t>
  </si>
  <si>
    <t xml:space="preserve">glycine.pdb</t>
  </si>
  <si>
    <t xml:space="preserve">glycolate.pdb</t>
  </si>
  <si>
    <t xml:space="preserve">glyoxylate.pdb</t>
  </si>
  <si>
    <t xml:space="preserve">glyphosate.pdb</t>
  </si>
  <si>
    <t xml:space="preserve">GMP.pdb</t>
  </si>
  <si>
    <t xml:space="preserve">GRWM_HUMAN.pdb</t>
  </si>
  <si>
    <t xml:space="preserve">GTP.pdb</t>
  </si>
  <si>
    <t xml:space="preserve">guanine.pdb</t>
  </si>
  <si>
    <t xml:space="preserve">guanosine.pdb</t>
  </si>
  <si>
    <t xml:space="preserve">H2O.pdb</t>
  </si>
  <si>
    <t xml:space="preserve">hydroxyatrazine.pdb</t>
  </si>
  <si>
    <t xml:space="preserve">hypoxanthine.pdb</t>
  </si>
  <si>
    <t xml:space="preserve">IDP.pdb</t>
  </si>
  <si>
    <t xml:space="preserve">imidazole.pdb</t>
  </si>
  <si>
    <t xml:space="preserve">IMP.pdb</t>
  </si>
  <si>
    <t xml:space="preserve">inosine.pdb</t>
  </si>
  <si>
    <t xml:space="preserve">isopropylammelide.pdb</t>
  </si>
  <si>
    <t xml:space="preserve">itaconate.pdb</t>
  </si>
  <si>
    <t xml:space="preserve">ITP.pdb</t>
  </si>
  <si>
    <t xml:space="preserve">L-3-allohydroxyproline.pdb</t>
  </si>
  <si>
    <t xml:space="preserve">L-3-hydroxyproline.pdb</t>
  </si>
  <si>
    <t xml:space="preserve">L-4-allohydroxyproline.pdb</t>
  </si>
  <si>
    <t xml:space="preserve">L-4-hydroxyproline.pdb</t>
  </si>
  <si>
    <t xml:space="preserve">L-alanine.pdb</t>
  </si>
  <si>
    <t xml:space="preserve">L-arabinose.pdb</t>
  </si>
  <si>
    <t xml:space="preserve">L-arabitol.pdb</t>
  </si>
  <si>
    <t xml:space="preserve">L-arginine.pdb</t>
  </si>
  <si>
    <t xml:space="preserve">L-ascorbate.pdb</t>
  </si>
  <si>
    <t xml:space="preserve">L-asparagine.pdb</t>
  </si>
  <si>
    <t xml:space="preserve">L-aspartate.pdb</t>
  </si>
  <si>
    <t xml:space="preserve">laurate.pdb</t>
  </si>
  <si>
    <t xml:space="preserve">L-cysteine.pdb</t>
  </si>
  <si>
    <t xml:space="preserve">L-dehydroascorbate.pdb</t>
  </si>
  <si>
    <t xml:space="preserve">L-erythroascorbate.pdb</t>
  </si>
  <si>
    <t xml:space="preserve">L-erythrose.pdb</t>
  </si>
  <si>
    <t xml:space="preserve">L-fucose.pdb</t>
  </si>
  <si>
    <t xml:space="preserve">L-glucarate.pdb</t>
  </si>
  <si>
    <t xml:space="preserve">L-glutamate.pdb</t>
  </si>
  <si>
    <t xml:space="preserve">L-glutamine.pdb</t>
  </si>
  <si>
    <t xml:space="preserve">L-glyceraldehyde.pdb</t>
  </si>
  <si>
    <t xml:space="preserve">L-glycerate.pdb</t>
  </si>
  <si>
    <t xml:space="preserve">L-glycero-D-manno-heptose.pdb</t>
  </si>
  <si>
    <t xml:space="preserve">L-glycerol-3-phosphate.pdb</t>
  </si>
  <si>
    <t xml:space="preserve">L-gulitol.pdb</t>
  </si>
  <si>
    <t xml:space="preserve">L-gulonate.pdb</t>
  </si>
  <si>
    <t xml:space="preserve">L-gulono-1,4-lactone.pdb</t>
  </si>
  <si>
    <t xml:space="preserve">L-gulose.pdb</t>
  </si>
  <si>
    <t xml:space="preserve">L-histidine.pdb</t>
  </si>
  <si>
    <t xml:space="preserve">lignocerate.pdb</t>
  </si>
  <si>
    <t xml:space="preserve">linoleate.pdb</t>
  </si>
  <si>
    <t xml:space="preserve">linolenate.pdb</t>
  </si>
  <si>
    <t xml:space="preserve">L-isoleucine.pdb</t>
  </si>
  <si>
    <t xml:space="preserve">L-leucine.pdb</t>
  </si>
  <si>
    <t xml:space="preserve">L-lysine.pdb</t>
  </si>
  <si>
    <t xml:space="preserve">L-lyxonate.pdb</t>
  </si>
  <si>
    <t xml:space="preserve">L-malate.pdb</t>
  </si>
  <si>
    <t xml:space="preserve">L-methionine.pdb</t>
  </si>
  <si>
    <t xml:space="preserve">L-phenylalanine.pdb</t>
  </si>
  <si>
    <t xml:space="preserve">L-proline.pdb</t>
  </si>
  <si>
    <t xml:space="preserve">L-rhamnose.pdb</t>
  </si>
  <si>
    <t xml:space="preserve">L-ribulose.pdb</t>
  </si>
  <si>
    <t xml:space="preserve">L-ribulose-5-phosphate.pdb</t>
  </si>
  <si>
    <t xml:space="preserve">L-serine.pdb</t>
  </si>
  <si>
    <t xml:space="preserve">L-sorbose.pdb</t>
  </si>
  <si>
    <t xml:space="preserve">L-tartarate.pdb</t>
  </si>
  <si>
    <t xml:space="preserve">L-threonate.pdb</t>
  </si>
  <si>
    <t xml:space="preserve">L-threonine.pdb</t>
  </si>
  <si>
    <t xml:space="preserve">L-threose.pdb</t>
  </si>
  <si>
    <t xml:space="preserve">L-tryptophan.pdb</t>
  </si>
  <si>
    <t xml:space="preserve">L-tyrosine.pdb</t>
  </si>
  <si>
    <t xml:space="preserve">L-valine.pdb</t>
  </si>
  <si>
    <t xml:space="preserve">L-xylonate.pdb</t>
  </si>
  <si>
    <t xml:space="preserve">L-xylulose-5-phosphate.pdb</t>
  </si>
  <si>
    <t xml:space="preserve">malonate.pdb</t>
  </si>
  <si>
    <t xml:space="preserve">meso-tartarate.pdb</t>
  </si>
  <si>
    <t xml:space="preserve">muconate.pdb</t>
  </si>
  <si>
    <t xml:space="preserve">myo-inositol.pdb</t>
  </si>
  <si>
    <t xml:space="preserve">myo-inosose-2.pdb</t>
  </si>
  <si>
    <t xml:space="preserve">myristate.pdb</t>
  </si>
  <si>
    <t xml:space="preserve">N10-formyl-5,6,7,8-tetrahydrofolate.pdb</t>
  </si>
  <si>
    <t xml:space="preserve">N5,N10-methenyl-5,6,7,8-tetrahydrofolate.pdb</t>
  </si>
  <si>
    <t xml:space="preserve">N5,N10-methylene-5,6,7,8-tetrahydrofolate.pdb</t>
  </si>
  <si>
    <t xml:space="preserve">N5-formimino-5,6,7,8-tetrahydrofolate.pdb</t>
  </si>
  <si>
    <t xml:space="preserve">N5-formyl-5,6,7,8-tetrahydrofolate.pdb</t>
  </si>
  <si>
    <t xml:space="preserve">N5-methyl-5,6,7,8-tetrahydrofolate.pdb</t>
  </si>
  <si>
    <t xml:space="preserve">N-acetyl-D-glucosamine.pdb</t>
  </si>
  <si>
    <t xml:space="preserve">N-acetyl-D-glucosamine-1-phosphate.pdb</t>
  </si>
  <si>
    <t xml:space="preserve">N-acetyl-D-glucosamine-1-yl.pdb</t>
  </si>
  <si>
    <t xml:space="preserve">N-acetyl-D-mannosamine.pdb</t>
  </si>
  <si>
    <t xml:space="preserve">N-acetyl-D-mannosamine-6-phosphate.pdb</t>
  </si>
  <si>
    <t xml:space="preserve">N-acetyl-neuraminate.pdb</t>
  </si>
  <si>
    <t xml:space="preserve">N-acetyl-neuraminate-9-phosphate.pdb</t>
  </si>
  <si>
    <t xml:space="preserve">NAD+.pdb</t>
  </si>
  <si>
    <t xml:space="preserve">NADH.pdb</t>
  </si>
  <si>
    <t xml:space="preserve">NADP+.pdb</t>
  </si>
  <si>
    <t xml:space="preserve">NADPH.pdb</t>
  </si>
  <si>
    <t xml:space="preserve">N-methyl-acetamide.pdb</t>
  </si>
  <si>
    <t xml:space="preserve">oleate.pdb</t>
  </si>
  <si>
    <t xml:space="preserve">orotate.pdb</t>
  </si>
  <si>
    <t xml:space="preserve">orotidine-5-phosphate.pdb</t>
  </si>
  <si>
    <t xml:space="preserve">oxalate.pdb</t>
  </si>
  <si>
    <t xml:space="preserve">oxaloacetate.pdb</t>
  </si>
  <si>
    <t xml:space="preserve">oxalosuccinate.pdb</t>
  </si>
  <si>
    <t xml:space="preserve">oxalyl.pdb</t>
  </si>
  <si>
    <t xml:space="preserve">oxalyl-CoA.pdb</t>
  </si>
  <si>
    <t xml:space="preserve">palmitate.pdb</t>
  </si>
  <si>
    <t xml:space="preserve">palmitoleate.pdb</t>
  </si>
  <si>
    <t xml:space="preserve">PBP_HUMAN.pdb</t>
  </si>
  <si>
    <t xml:space="preserve">peptide_backbone.pdb</t>
  </si>
  <si>
    <t xml:space="preserve">peptide_end.pdb</t>
  </si>
  <si>
    <t xml:space="preserve">peptide_start.pdb</t>
  </si>
  <si>
    <t xml:space="preserve">perhydrocyclopentanophenanthrene.pdb</t>
  </si>
  <si>
    <t xml:space="preserve">phosphoenolpyruvate.pdb</t>
  </si>
  <si>
    <t xml:space="preserve">Pi.pdb</t>
  </si>
  <si>
    <t xml:space="preserve">prephenate.pdb</t>
  </si>
  <si>
    <t xml:space="preserve">progesterone.pdb</t>
  </si>
  <si>
    <t xml:space="preserve">purine.pdb</t>
  </si>
  <si>
    <t xml:space="preserve">pyrimidine.pdb</t>
  </si>
  <si>
    <t xml:space="preserve">pyrimidinyl.pdb</t>
  </si>
  <si>
    <t xml:space="preserve">pyruvate.pdb</t>
  </si>
  <si>
    <t xml:space="preserve">quinate.pdb</t>
  </si>
  <si>
    <t xml:space="preserve">riboflavin.pdb</t>
  </si>
  <si>
    <t xml:space="preserve">ribosylthymine.pdb</t>
  </si>
  <si>
    <t xml:space="preserve">R-pantothenate.pdb</t>
  </si>
  <si>
    <t xml:space="preserve">rTDP.pdb</t>
  </si>
  <si>
    <t xml:space="preserve">rTMP.pdb</t>
  </si>
  <si>
    <t xml:space="preserve">rTTP.pdb</t>
  </si>
  <si>
    <t xml:space="preserve">sarcosine.pdb</t>
  </si>
  <si>
    <t xml:space="preserve">sedoheptulose.pdb</t>
  </si>
  <si>
    <t xml:space="preserve">shikimate.pdb</t>
  </si>
  <si>
    <t xml:space="preserve">shikimate-3-phosphate.pdb</t>
  </si>
  <si>
    <t xml:space="preserve">sphingomyelin.pdb</t>
  </si>
  <si>
    <t xml:space="preserve">sphingosine.pdb</t>
  </si>
  <si>
    <t xml:space="preserve">stearate.pdb</t>
  </si>
  <si>
    <t xml:space="preserve">stearyl-linolenyl-phosphatidate.pdb</t>
  </si>
  <si>
    <t xml:space="preserve">stearyl-oleyl-phosphatidylcholine.pdb</t>
  </si>
  <si>
    <t xml:space="preserve">succinyl-CoA.pdb</t>
  </si>
  <si>
    <t xml:space="preserve">TDP.pdb</t>
  </si>
  <si>
    <t xml:space="preserve">testosterone.pdb</t>
  </si>
  <si>
    <t xml:space="preserve">tetrahydrofolate.pdb</t>
  </si>
  <si>
    <t xml:space="preserve">theobromine.pdb</t>
  </si>
  <si>
    <t xml:space="preserve">theophylline.pdb</t>
  </si>
  <si>
    <t xml:space="preserve">thiamine.pdb</t>
  </si>
  <si>
    <t xml:space="preserve">thiamine-pyrophosphate.pdb</t>
  </si>
  <si>
    <t xml:space="preserve">thymidine.pdb</t>
  </si>
  <si>
    <t xml:space="preserve">thymine.pdb</t>
  </si>
  <si>
    <t xml:space="preserve">TMP.pdb</t>
  </si>
  <si>
    <t xml:space="preserve">TTP.pdb</t>
  </si>
  <si>
    <t xml:space="preserve">TUFT_HUMAN.pdb</t>
  </si>
  <si>
    <t xml:space="preserve">UDP.pdb</t>
  </si>
  <si>
    <t xml:space="preserve">UDP-alpha-D-galacturonopyranose.pdb</t>
  </si>
  <si>
    <t xml:space="preserve">carb_nucl</t>
  </si>
  <si>
    <t xml:space="preserve">UDP-alpha-D-glucuronopyranose.pdb</t>
  </si>
  <si>
    <t xml:space="preserve">UDP-alpha-D-xylopyranose.pdb</t>
  </si>
  <si>
    <t xml:space="preserve">UDP-beta-L-arabinopyranose.pdb</t>
  </si>
  <si>
    <t xml:space="preserve">UDP-N-acetyl-alpha-D-glucosaminopyranose.pdb</t>
  </si>
  <si>
    <t xml:space="preserve">UMP.pdb</t>
  </si>
  <si>
    <t xml:space="preserve">UMP-nonresonant-terminal-oxygen.pdb</t>
  </si>
  <si>
    <t xml:space="preserve">uracil.pdb</t>
  </si>
  <si>
    <t xml:space="preserve">uracyl.pdb</t>
  </si>
  <si>
    <t xml:space="preserve">urea.pdb</t>
  </si>
  <si>
    <t xml:space="preserve">uric_acid.pdb</t>
  </si>
  <si>
    <t xml:space="preserve">uridine.pdb</t>
  </si>
  <si>
    <t xml:space="preserve">UTP.pdb</t>
  </si>
  <si>
    <t xml:space="preserve">xanthine.pdb</t>
  </si>
  <si>
    <t xml:space="preserve">xanthosine.pdb</t>
  </si>
  <si>
    <t xml:space="preserve">XDP.pdb</t>
  </si>
  <si>
    <t xml:space="preserve">XMP.pdb</t>
  </si>
  <si>
    <t xml:space="preserve">XTP.pdb</t>
  </si>
  <si>
    <t xml:space="preserve">xylitol.pd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true" showOutlineSymbols="true" defaultGridColor="true" view="normal" topLeftCell="A441" colorId="64" zoomScale="100" zoomScaleNormal="100" zoomScalePageLayoutView="100" workbookViewId="0">
      <selection pane="topLeft" activeCell="A441" activeCellId="0" sqref="A4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46.66"/>
  </cols>
  <sheetData>
    <row r="1" customFormat="false" ht="15" hidden="false" customHeight="false" outlineLevel="0" collapsed="false">
      <c r="A1" s="0" t="str">
        <f aca="false">"addC("""&amp;B1&amp;""","""&amp;C1&amp;""")"</f>
        <v>addC("1,2-dichloroethane.pdb","meta")</v>
      </c>
      <c r="B1" s="0" t="s">
        <v>0</v>
      </c>
      <c r="C1" s="0" t="s">
        <v>1</v>
      </c>
      <c r="E1" s="1"/>
    </row>
    <row r="2" customFormat="false" ht="15" hidden="false" customHeight="false" outlineLevel="0" collapsed="false">
      <c r="A2" s="0" t="str">
        <f aca="false">"addC("""&amp;B2&amp;""","""&amp;C2&amp;""")"</f>
        <v>addC("1,3-bisphospho-D-glycerate.pdb","carb")</v>
      </c>
      <c r="B2" s="0" t="s">
        <v>2</v>
      </c>
      <c r="C2" s="0" t="s">
        <v>3</v>
      </c>
      <c r="E2" s="1"/>
    </row>
    <row r="3" customFormat="false" ht="15" hidden="false" customHeight="false" outlineLevel="0" collapsed="false">
      <c r="A3" s="0" t="str">
        <f aca="false">"addC("""&amp;B3&amp;""","""&amp;C3&amp;""")"</f>
        <v>addC("17-alpha-hydroxyprogesterone.pdb","steroid")</v>
      </c>
      <c r="B3" s="0" t="s">
        <v>4</v>
      </c>
      <c r="C3" s="0" t="s">
        <v>5</v>
      </c>
      <c r="E3" s="1"/>
    </row>
    <row r="4" customFormat="false" ht="15" hidden="false" customHeight="false" outlineLevel="0" collapsed="false">
      <c r="A4" s="0" t="str">
        <f aca="false">"addC("""&amp;B4&amp;""","""&amp;C4&amp;""")"</f>
        <v>addC("1-L-myo-inositol-5-phosphate.pdb","carb")</v>
      </c>
      <c r="B4" s="0" t="s">
        <v>6</v>
      </c>
      <c r="C4" s="0" t="s">
        <v>3</v>
      </c>
      <c r="E4" s="1"/>
    </row>
    <row r="5" customFormat="false" ht="15" hidden="false" customHeight="false" outlineLevel="0" collapsed="false">
      <c r="A5" s="0" t="str">
        <f aca="false">"addC("""&amp;B5&amp;""","""&amp;C5&amp;""")"</f>
        <v>addC("2,3-bisphospho-D-glycerate.pdb","carb")</v>
      </c>
      <c r="B5" s="0" t="s">
        <v>7</v>
      </c>
      <c r="C5" s="0" t="s">
        <v>3</v>
      </c>
      <c r="E5" s="1"/>
    </row>
    <row r="6" customFormat="false" ht="15" hidden="false" customHeight="false" outlineLevel="0" collapsed="false">
      <c r="A6" s="0" t="str">
        <f aca="false">"addC("""&amp;B6&amp;""","""&amp;C6&amp;""")"</f>
        <v>addC("2,3-diketo-L-gulonate.pdb","carb")</v>
      </c>
      <c r="B6" s="0" t="s">
        <v>8</v>
      </c>
      <c r="C6" s="0" t="s">
        <v>3</v>
      </c>
      <c r="E6" s="1"/>
    </row>
    <row r="7" customFormat="false" ht="15" hidden="false" customHeight="false" outlineLevel="0" collapsed="false">
      <c r="A7" s="0" t="str">
        <f aca="false">"addC("""&amp;B7&amp;""","""&amp;C7&amp;""")"</f>
        <v>addC("2,4-dihydroxy-6-amino-1,3,5-triazine.pdb","nucl")</v>
      </c>
      <c r="B7" s="0" t="s">
        <v>9</v>
      </c>
      <c r="C7" s="0" t="s">
        <v>10</v>
      </c>
      <c r="E7" s="1"/>
    </row>
    <row r="8" customFormat="false" ht="15" hidden="false" customHeight="false" outlineLevel="0" collapsed="false">
      <c r="A8" s="0" t="str">
        <f aca="false">"addC("""&amp;B8&amp;""","""&amp;C8&amp;""")"</f>
        <v>addC("2,4-dihydroxy-6-N-ethyl-amino-1,3,5-triazine.pdb","nucl")</v>
      </c>
      <c r="B8" s="0" t="s">
        <v>11</v>
      </c>
      <c r="C8" s="0" t="s">
        <v>10</v>
      </c>
      <c r="E8" s="1"/>
    </row>
    <row r="9" customFormat="false" ht="15" hidden="false" customHeight="false" outlineLevel="0" collapsed="false">
      <c r="A9" s="0" t="str">
        <f aca="false">"addC("""&amp;B9&amp;""","""&amp;C9&amp;""")"</f>
        <v>addC("21-deoxycortisol.pdb","steroid")</v>
      </c>
      <c r="B9" s="0" t="s">
        <v>12</v>
      </c>
      <c r="C9" s="0" t="s">
        <v>5</v>
      </c>
      <c r="E9" s="1"/>
    </row>
    <row r="10" customFormat="false" ht="15" hidden="false" customHeight="false" outlineLevel="0" collapsed="false">
      <c r="A10" s="0" t="str">
        <f aca="false">"addC("""&amp;B10&amp;""","""&amp;C10&amp;""")"</f>
        <v>addC("2-amino-2-deoxy-D-glucose.pdb","carb")</v>
      </c>
      <c r="B10" s="0" t="s">
        <v>13</v>
      </c>
      <c r="C10" s="0" t="s">
        <v>3</v>
      </c>
      <c r="E10" s="1"/>
    </row>
    <row r="11" customFormat="false" ht="15" hidden="false" customHeight="false" outlineLevel="0" collapsed="false">
      <c r="A11" s="0" t="str">
        <f aca="false">"addC("""&amp;B11&amp;""","""&amp;C11&amp;""")"</f>
        <v>addC("2-chloro-4,6-diamino-1,3,5-triazine.pdb","nucl")</v>
      </c>
      <c r="B11" s="0" t="s">
        <v>14</v>
      </c>
      <c r="C11" s="0" t="s">
        <v>10</v>
      </c>
      <c r="E11" s="1"/>
    </row>
    <row r="12" customFormat="false" ht="15" hidden="false" customHeight="false" outlineLevel="0" collapsed="false">
      <c r="A12" s="0" t="str">
        <f aca="false">"addC("""&amp;B12&amp;""","""&amp;C12&amp;""")"</f>
        <v>addC("2-chloro-4,6-dihydroxy-1,3,5-triazine.pdb","nucl")</v>
      </c>
      <c r="B12" s="0" t="s">
        <v>15</v>
      </c>
      <c r="C12" s="0" t="s">
        <v>10</v>
      </c>
      <c r="E12" s="1"/>
    </row>
    <row r="13" customFormat="false" ht="15" hidden="false" customHeight="false" outlineLevel="0" collapsed="false">
      <c r="A13" s="0" t="str">
        <f aca="false">"addC("""&amp;B13&amp;""","""&amp;C13&amp;""")"</f>
        <v>addC("2-chloro-4-hydroxy-6-amino-1,3,5-triazine.pdb","nucl")</v>
      </c>
      <c r="B13" s="0" t="s">
        <v>16</v>
      </c>
      <c r="C13" s="0" t="s">
        <v>10</v>
      </c>
      <c r="E13" s="1"/>
    </row>
    <row r="14" customFormat="false" ht="15" hidden="false" customHeight="false" outlineLevel="0" collapsed="false">
      <c r="A14" s="0" t="str">
        <f aca="false">"addC("""&amp;B14&amp;""","""&amp;C14&amp;""")"</f>
        <v>addC("2-chloroethanol.pdb","meta")</v>
      </c>
      <c r="B14" s="0" t="s">
        <v>17</v>
      </c>
      <c r="C14" s="0" t="s">
        <v>1</v>
      </c>
      <c r="E14" s="1"/>
    </row>
    <row r="15" customFormat="false" ht="15" hidden="false" customHeight="false" outlineLevel="0" collapsed="false">
      <c r="A15" s="0" t="str">
        <f aca="false">"addC("""&amp;B15&amp;""","""&amp;C15&amp;""")"</f>
        <v>addC("2-hydroxy-2-yl-glutarate.pdb","carb")</v>
      </c>
      <c r="B15" s="0" t="s">
        <v>18</v>
      </c>
      <c r="C15" s="0" t="s">
        <v>3</v>
      </c>
      <c r="E15" s="1"/>
    </row>
    <row r="16" customFormat="false" ht="15" hidden="false" customHeight="false" outlineLevel="0" collapsed="false">
      <c r="A16" s="0" t="str">
        <f aca="false">"addC("""&amp;B16&amp;""","""&amp;C16&amp;""")"</f>
        <v>addC("2-hydroxy-4,6-diamino-1,3,5-triazine.pdb","nucl")</v>
      </c>
      <c r="B16" s="0" t="s">
        <v>19</v>
      </c>
      <c r="C16" s="0" t="s">
        <v>10</v>
      </c>
      <c r="E16" s="1"/>
    </row>
    <row r="17" customFormat="false" ht="15" hidden="false" customHeight="false" outlineLevel="0" collapsed="false">
      <c r="A17" s="0" t="str">
        <f aca="false">"addC("""&amp;B17&amp;""","""&amp;C17&amp;""")"</f>
        <v>addC("2-hydroxyglutarate.pdb","carb")</v>
      </c>
      <c r="B17" s="0" t="s">
        <v>20</v>
      </c>
      <c r="C17" s="0" t="s">
        <v>3</v>
      </c>
      <c r="E17" s="1"/>
    </row>
    <row r="18" customFormat="false" ht="15" hidden="false" customHeight="false" outlineLevel="0" collapsed="false">
      <c r="A18" s="0" t="str">
        <f aca="false">"addC("""&amp;B18&amp;""","""&amp;C18&amp;""")"</f>
        <v>addC("2-hydroxyglutarate_thiamine-pyrophosphate.pdb","cofactor")</v>
      </c>
      <c r="B18" s="0" t="s">
        <v>21</v>
      </c>
      <c r="C18" s="0" t="s">
        <v>22</v>
      </c>
      <c r="E18" s="1"/>
    </row>
    <row r="19" customFormat="false" ht="15" hidden="false" customHeight="false" outlineLevel="0" collapsed="false">
      <c r="A19" s="0" t="str">
        <f aca="false">"addC("""&amp;B19&amp;""","""&amp;C19&amp;""")"</f>
        <v>addC("2-keto-3-deoxy-D-arabino-heptulosonate-7-phosphate.pdb","carb")</v>
      </c>
      <c r="B19" s="0" t="s">
        <v>23</v>
      </c>
      <c r="C19" s="0" t="s">
        <v>3</v>
      </c>
      <c r="E19" s="1"/>
    </row>
    <row r="20" customFormat="false" ht="15" hidden="false" customHeight="false" outlineLevel="0" collapsed="false">
      <c r="A20" s="0" t="str">
        <f aca="false">"addC("""&amp;B20&amp;""","""&amp;C20&amp;""")"</f>
        <v>addC("2-keto-3-deoxy-D-glucarate.pdb","carb")</v>
      </c>
      <c r="B20" s="0" t="s">
        <v>24</v>
      </c>
      <c r="C20" s="0" t="s">
        <v>3</v>
      </c>
      <c r="E20" s="1"/>
    </row>
    <row r="21" customFormat="false" ht="15" hidden="false" customHeight="false" outlineLevel="0" collapsed="false">
      <c r="A21" s="0" t="str">
        <f aca="false">"addC("""&amp;B21&amp;""","""&amp;C21&amp;""")"</f>
        <v>addC("2-keto-3-deoxy-D-gluconate.pdb","carb")</v>
      </c>
      <c r="B21" s="0" t="s">
        <v>25</v>
      </c>
      <c r="C21" s="0" t="s">
        <v>3</v>
      </c>
      <c r="E21" s="1"/>
    </row>
    <row r="22" customFormat="false" ht="15" hidden="false" customHeight="false" outlineLevel="0" collapsed="false">
      <c r="A22" s="0" t="str">
        <f aca="false">"addC("""&amp;B22&amp;""","""&amp;C22&amp;""")"</f>
        <v>addC("2-keto-L-gulono-1,4-lactone.pdb","carb")</v>
      </c>
      <c r="B22" s="0" t="s">
        <v>26</v>
      </c>
      <c r="C22" s="0" t="s">
        <v>3</v>
      </c>
      <c r="E22" s="1"/>
    </row>
    <row r="23" customFormat="false" ht="15" hidden="false" customHeight="false" outlineLevel="0" collapsed="false">
      <c r="A23" s="0" t="str">
        <f aca="false">"addC("""&amp;B23&amp;""","""&amp;C23&amp;""")"</f>
        <v>addC("2-methyl-4-amino-5-hydroxymethyl-pyrimidine.pdb","nucl")</v>
      </c>
      <c r="B23" s="0" t="s">
        <v>27</v>
      </c>
      <c r="C23" s="0" t="s">
        <v>10</v>
      </c>
      <c r="E23" s="1"/>
    </row>
    <row r="24" customFormat="false" ht="15" hidden="false" customHeight="false" outlineLevel="0" collapsed="false">
      <c r="A24" s="0" t="str">
        <f aca="false">"addC("""&amp;B24&amp;""","""&amp;C24&amp;""")"</f>
        <v>addC("2-methyl-4-amino-5-methandiyl-pyrimidine.pdb","nucl")</v>
      </c>
      <c r="B24" s="0" t="s">
        <v>28</v>
      </c>
      <c r="C24" s="0" t="s">
        <v>10</v>
      </c>
      <c r="E24" s="1"/>
    </row>
    <row r="25" customFormat="false" ht="15" hidden="false" customHeight="false" outlineLevel="0" collapsed="false">
      <c r="A25" s="0" t="str">
        <f aca="false">"addC("""&amp;B25&amp;""","""&amp;C25&amp;""")"</f>
        <v>addC("2-phospho-D-glycerate.pdb","carb")</v>
      </c>
      <c r="B25" s="0" t="s">
        <v>29</v>
      </c>
      <c r="C25" s="0" t="s">
        <v>3</v>
      </c>
      <c r="E25" s="1"/>
    </row>
    <row r="26" customFormat="false" ht="15" hidden="false" customHeight="false" outlineLevel="0" collapsed="false">
      <c r="A26" s="0" t="str">
        <f aca="false">"addC("""&amp;B26&amp;""","""&amp;C26&amp;""")"</f>
        <v>addC("2R,3S-isocitrate.pdb","meta")</v>
      </c>
      <c r="B26" s="0" t="s">
        <v>30</v>
      </c>
      <c r="C26" s="0" t="s">
        <v>1</v>
      </c>
      <c r="E26" s="1"/>
    </row>
    <row r="27" customFormat="false" ht="15" hidden="false" customHeight="false" outlineLevel="0" collapsed="false">
      <c r="A27" s="0" t="str">
        <f aca="false">"addC("""&amp;B27&amp;""","""&amp;C27&amp;""")"</f>
        <v>addC("3-amino-isobutyrate.pdb","meta")</v>
      </c>
      <c r="B27" s="0" t="s">
        <v>31</v>
      </c>
      <c r="C27" s="0" t="s">
        <v>1</v>
      </c>
      <c r="E27" s="1"/>
    </row>
    <row r="28" customFormat="false" ht="15" hidden="false" customHeight="false" outlineLevel="0" collapsed="false">
      <c r="A28" s="0" t="str">
        <f aca="false">"addC("""&amp;B28&amp;""","""&amp;C28&amp;""")"</f>
        <v>addC("3-dehydroquinate.pdb","meta")</v>
      </c>
      <c r="B28" s="0" t="s">
        <v>32</v>
      </c>
      <c r="C28" s="0" t="s">
        <v>1</v>
      </c>
      <c r="E28" s="1"/>
    </row>
    <row r="29" customFormat="false" ht="15" hidden="false" customHeight="false" outlineLevel="0" collapsed="false">
      <c r="A29" s="0" t="str">
        <f aca="false">"addC("""&amp;B29&amp;""","""&amp;C29&amp;""")"</f>
        <v>addC("3-dehydroshikimate.pdb","meta")</v>
      </c>
      <c r="B29" s="0" t="s">
        <v>33</v>
      </c>
      <c r="C29" s="0" t="s">
        <v>1</v>
      </c>
      <c r="E29" s="1"/>
    </row>
    <row r="30" customFormat="false" ht="15" hidden="false" customHeight="false" outlineLevel="0" collapsed="false">
      <c r="A30" s="0" t="str">
        <f aca="false">"addC("""&amp;B30&amp;""","""&amp;C30&amp;""")"</f>
        <v>addC("3-keto-adipate.pdb","meta")</v>
      </c>
      <c r="B30" s="0" t="s">
        <v>34</v>
      </c>
      <c r="C30" s="0" t="s">
        <v>1</v>
      </c>
      <c r="E30" s="1"/>
    </row>
    <row r="31" customFormat="false" ht="15" hidden="false" customHeight="false" outlineLevel="0" collapsed="false">
      <c r="A31" s="0" t="str">
        <f aca="false">"addC("""&amp;B31&amp;""","""&amp;C31&amp;""")"</f>
        <v>addC("3-keto-adipyl-CoA.pdb","meta")</v>
      </c>
      <c r="B31" s="0" t="s">
        <v>35</v>
      </c>
      <c r="C31" s="0" t="s">
        <v>1</v>
      </c>
      <c r="E31" s="1"/>
    </row>
    <row r="32" customFormat="false" ht="15" hidden="false" customHeight="false" outlineLevel="0" collapsed="false">
      <c r="A32" s="0" t="str">
        <f aca="false">"addC("""&amp;B32&amp;""","""&amp;C32&amp;""")"</f>
        <v>addC("3-keto-L-gulonate.pdb","carb")</v>
      </c>
      <c r="B32" s="0" t="s">
        <v>36</v>
      </c>
      <c r="C32" s="0" t="s">
        <v>3</v>
      </c>
      <c r="E32" s="1"/>
    </row>
    <row r="33" customFormat="false" ht="15" hidden="false" customHeight="false" outlineLevel="0" collapsed="false">
      <c r="A33" s="0" t="str">
        <f aca="false">"addC("""&amp;B33&amp;""","""&amp;C33&amp;""")"</f>
        <v>addC("3-ketothreonate.pdb","carb")</v>
      </c>
      <c r="B33" s="0" t="s">
        <v>37</v>
      </c>
      <c r="C33" s="0" t="s">
        <v>3</v>
      </c>
      <c r="E33" s="1"/>
    </row>
    <row r="34" customFormat="false" ht="15" hidden="false" customHeight="false" outlineLevel="0" collapsed="false">
      <c r="A34" s="0" t="str">
        <f aca="false">"addC("""&amp;B34&amp;""","""&amp;C34&amp;""")"</f>
        <v>addC("3-methyladenine.pdb","nucl")</v>
      </c>
      <c r="B34" s="0" t="s">
        <v>38</v>
      </c>
      <c r="C34" s="0" t="s">
        <v>10</v>
      </c>
      <c r="E34" s="1"/>
    </row>
    <row r="35" customFormat="false" ht="15" hidden="false" customHeight="false" outlineLevel="0" collapsed="false">
      <c r="A35" s="0" t="str">
        <f aca="false">"addC("""&amp;B35&amp;""","""&amp;C35&amp;""")"</f>
        <v>addC("3-phospho-D-glycerate.pdb","carb")</v>
      </c>
      <c r="B35" s="0" t="s">
        <v>39</v>
      </c>
      <c r="C35" s="0" t="s">
        <v>3</v>
      </c>
      <c r="E35" s="1"/>
    </row>
    <row r="36" customFormat="false" ht="15" hidden="false" customHeight="false" outlineLevel="0" collapsed="false">
      <c r="A36" s="0" t="str">
        <f aca="false">"addC("""&amp;B36&amp;""","""&amp;C36&amp;""")"</f>
        <v>addC("4-hydroxybutyr-4-yl_acid.pdb","meta")</v>
      </c>
      <c r="B36" s="0" t="s">
        <v>40</v>
      </c>
      <c r="C36" s="0" t="s">
        <v>1</v>
      </c>
      <c r="E36" s="1"/>
    </row>
    <row r="37" customFormat="false" ht="15" hidden="false" customHeight="false" outlineLevel="0" collapsed="false">
      <c r="A37" s="0" t="str">
        <f aca="false">"addC("""&amp;B37&amp;""","""&amp;C37&amp;""")"</f>
        <v>addC("4-hydroxybutyric_acid_thiamine-pyrophosphate.pdb","cofactor")</v>
      </c>
      <c r="B37" s="0" t="s">
        <v>41</v>
      </c>
      <c r="C37" s="0" t="s">
        <v>22</v>
      </c>
      <c r="E37" s="1"/>
    </row>
    <row r="38" customFormat="false" ht="15" hidden="false" customHeight="false" outlineLevel="0" collapsed="false">
      <c r="A38" s="0" t="str">
        <f aca="false">"addC("""&amp;B38&amp;""","""&amp;C38&amp;""")"</f>
        <v>addC("4-methyl-5-2-hydroxyethyl-thiazole.pdb","meta")</v>
      </c>
      <c r="B38" s="0" t="s">
        <v>42</v>
      </c>
      <c r="C38" s="0" t="s">
        <v>1</v>
      </c>
      <c r="E38" s="1"/>
    </row>
    <row r="39" customFormat="false" ht="15" hidden="false" customHeight="false" outlineLevel="0" collapsed="false">
      <c r="A39" s="0" t="str">
        <f aca="false">"addC("""&amp;B39&amp;""","""&amp;C39&amp;""")"</f>
        <v>addC("5,6-dihydrouracil.pdb","nucl")</v>
      </c>
      <c r="B39" s="0" t="s">
        <v>43</v>
      </c>
      <c r="C39" s="0" t="s">
        <v>10</v>
      </c>
      <c r="E39" s="1"/>
    </row>
    <row r="40" customFormat="false" ht="15" hidden="false" customHeight="false" outlineLevel="0" collapsed="false">
      <c r="A40" s="0" t="str">
        <f aca="false">"addC("""&amp;B40&amp;""","""&amp;C40&amp;""")"</f>
        <v>addC("5-amino-4-imidazolecarboxamideriboside-5-triphosphate.pdb","meta")</v>
      </c>
      <c r="B40" s="0" t="s">
        <v>44</v>
      </c>
      <c r="C40" s="0" t="s">
        <v>1</v>
      </c>
      <c r="E40" s="1"/>
    </row>
    <row r="41" customFormat="false" ht="15" hidden="false" customHeight="false" outlineLevel="0" collapsed="false">
      <c r="A41" s="0" t="str">
        <f aca="false">"addC("""&amp;B41&amp;""","""&amp;C41&amp;""")"</f>
        <v>addC("5-amino-4-imidazolylcarboxamide.pdb","meta")</v>
      </c>
      <c r="B41" s="0" t="s">
        <v>45</v>
      </c>
      <c r="C41" s="0" t="s">
        <v>1</v>
      </c>
      <c r="E41" s="1"/>
    </row>
    <row r="42" customFormat="false" ht="15" hidden="false" customHeight="false" outlineLevel="0" collapsed="false">
      <c r="A42" s="0" t="str">
        <f aca="false">"addC("""&amp;B42&amp;""","""&amp;C42&amp;""")"</f>
        <v>addC("5-aminoimidazol-1-yl-4-carboxylate.pdb","meta")</v>
      </c>
      <c r="B42" s="0" t="s">
        <v>46</v>
      </c>
      <c r="C42" s="0" t="s">
        <v>1</v>
      </c>
      <c r="E42" s="1"/>
    </row>
    <row r="43" customFormat="false" ht="15" hidden="false" customHeight="false" outlineLevel="0" collapsed="false">
      <c r="A43" s="0" t="str">
        <f aca="false">"addC("""&amp;B43&amp;""","""&amp;C43&amp;""")"</f>
        <v>addC("5-aminoimidazole.pdb","meta")</v>
      </c>
      <c r="B43" s="0" t="s">
        <v>47</v>
      </c>
      <c r="C43" s="0" t="s">
        <v>1</v>
      </c>
      <c r="E43" s="1"/>
    </row>
    <row r="44" customFormat="false" ht="15" hidden="false" customHeight="false" outlineLevel="0" collapsed="false">
      <c r="A44" s="0" t="str">
        <f aca="false">"addC("""&amp;B44&amp;""","""&amp;C44&amp;""")"</f>
        <v>addC("5-aminoimidazole-4-carboxylate.pdb","meta")</v>
      </c>
      <c r="B44" s="0" t="s">
        <v>48</v>
      </c>
      <c r="C44" s="0" t="s">
        <v>1</v>
      </c>
      <c r="E44" s="1"/>
    </row>
    <row r="45" customFormat="false" ht="15" hidden="false" customHeight="false" outlineLevel="0" collapsed="false">
      <c r="A45" s="0" t="str">
        <f aca="false">"addC("""&amp;B45&amp;""","""&amp;C45&amp;""")"</f>
        <v>addC("5-beta-perhydrocyclopentanophenanthrene.pdb","steroid")</v>
      </c>
      <c r="B45" s="0" t="s">
        <v>49</v>
      </c>
      <c r="C45" s="0" t="s">
        <v>5</v>
      </c>
      <c r="E45" s="1"/>
    </row>
    <row r="46" customFormat="false" ht="15" hidden="false" customHeight="false" outlineLevel="0" collapsed="false">
      <c r="A46" s="0" t="str">
        <f aca="false">"addC("""&amp;B46&amp;""","""&amp;C46&amp;""")"</f>
        <v>addC("5-bromouracil.pdb","nucl")</v>
      </c>
      <c r="B46" s="0" t="s">
        <v>50</v>
      </c>
      <c r="C46" s="0" t="s">
        <v>10</v>
      </c>
      <c r="E46" s="1"/>
    </row>
    <row r="47" customFormat="false" ht="15" hidden="false" customHeight="false" outlineLevel="0" collapsed="false">
      <c r="A47" s="0" t="str">
        <f aca="false">"addC("""&amp;B47&amp;""","""&amp;C47&amp;""")"</f>
        <v>addC("5-enolpyruvylshikimate-3-phosphate.pdb","meta")</v>
      </c>
      <c r="B47" s="0" t="s">
        <v>51</v>
      </c>
      <c r="C47" s="0" t="s">
        <v>1</v>
      </c>
      <c r="E47" s="1"/>
    </row>
    <row r="48" customFormat="false" ht="15" hidden="false" customHeight="false" outlineLevel="0" collapsed="false">
      <c r="A48" s="0" t="str">
        <f aca="false">"addC("""&amp;B48&amp;""","""&amp;C48&amp;""")"</f>
        <v>addC("5-hydroxymethylcytosine.pdb","nucl")</v>
      </c>
      <c r="B48" s="0" t="s">
        <v>52</v>
      </c>
      <c r="C48" s="0" t="s">
        <v>10</v>
      </c>
      <c r="E48" s="1"/>
    </row>
    <row r="49" customFormat="false" ht="15" hidden="false" customHeight="false" outlineLevel="0" collapsed="false">
      <c r="A49" s="0" t="str">
        <f aca="false">"addC("""&amp;B49&amp;""","""&amp;C49&amp;""")"</f>
        <v>addC("5-keto-4-deoxy-D-glucarate.pdb","carb")</v>
      </c>
      <c r="B49" s="0" t="s">
        <v>53</v>
      </c>
      <c r="C49" s="0" t="s">
        <v>3</v>
      </c>
      <c r="E49" s="1"/>
    </row>
    <row r="50" customFormat="false" ht="15" hidden="false" customHeight="false" outlineLevel="0" collapsed="false">
      <c r="A50" s="0" t="str">
        <f aca="false">"addC("""&amp;B50&amp;""","""&amp;C50&amp;""")"</f>
        <v>addC("5-methylcytosine.pdb","nucl")</v>
      </c>
      <c r="B50" s="0" t="s">
        <v>54</v>
      </c>
      <c r="C50" s="0" t="s">
        <v>10</v>
      </c>
      <c r="E50" s="1"/>
    </row>
    <row r="51" customFormat="false" ht="15" hidden="false" customHeight="false" outlineLevel="0" collapsed="false">
      <c r="A51" s="0" t="str">
        <f aca="false">"addC("""&amp;B51&amp;""","""&amp;C51&amp;""")"</f>
        <v>addC("5-phospho-alpha-D-ribosyl-1-pyrophosphate.pdb","carb")</v>
      </c>
      <c r="B51" s="0" t="s">
        <v>55</v>
      </c>
      <c r="C51" s="0" t="s">
        <v>3</v>
      </c>
      <c r="E51" s="1"/>
    </row>
    <row r="52" customFormat="false" ht="15" hidden="false" customHeight="false" outlineLevel="0" collapsed="false">
      <c r="A52" s="0" t="str">
        <f aca="false">"addC("""&amp;B52&amp;""","""&amp;C52&amp;""")"</f>
        <v>addC("5-phosphoribosyl-4-carboxamide-5-aminoimidazole.pdb","nucl")</v>
      </c>
      <c r="B52" s="0" t="s">
        <v>56</v>
      </c>
      <c r="C52" s="0" t="s">
        <v>10</v>
      </c>
      <c r="E52" s="1"/>
    </row>
    <row r="53" customFormat="false" ht="15" hidden="false" customHeight="false" outlineLevel="0" collapsed="false">
      <c r="A53" s="0" t="str">
        <f aca="false">"addC("""&amp;B53&amp;""","""&amp;C53&amp;""")"</f>
        <v>addC("5-phosphoribosyl-4-carboxamide-5-formamidoimidazole.pdb","nucl")</v>
      </c>
      <c r="B53" s="0" t="s">
        <v>57</v>
      </c>
      <c r="C53" s="0" t="s">
        <v>10</v>
      </c>
      <c r="E53" s="1"/>
    </row>
    <row r="54" customFormat="false" ht="15" hidden="false" customHeight="false" outlineLevel="0" collapsed="false">
      <c r="A54" s="0" t="str">
        <f aca="false">"addC("""&amp;B54&amp;""","""&amp;C54&amp;""")"</f>
        <v>addC("5-phosphoribosyl-4-N-succinocarboxamide-5-aminoimidazole.pdb","nucl")</v>
      </c>
      <c r="B54" s="0" t="s">
        <v>58</v>
      </c>
      <c r="C54" s="0" t="s">
        <v>10</v>
      </c>
      <c r="E54" s="1"/>
    </row>
    <row r="55" customFormat="false" ht="15" hidden="false" customHeight="false" outlineLevel="0" collapsed="false">
      <c r="A55" s="0" t="str">
        <f aca="false">"addC("""&amp;B55&amp;""","""&amp;C55&amp;""")"</f>
        <v>addC("5-phosphoribosyl-5-aminoimidazole.pdb","nucl")</v>
      </c>
      <c r="B55" s="0" t="s">
        <v>59</v>
      </c>
      <c r="C55" s="0" t="s">
        <v>10</v>
      </c>
      <c r="E55" s="1"/>
    </row>
    <row r="56" customFormat="false" ht="15" hidden="false" customHeight="false" outlineLevel="0" collapsed="false">
      <c r="A56" s="0" t="str">
        <f aca="false">"addC("""&amp;B56&amp;""","""&amp;C56&amp;""")"</f>
        <v>addC("5-phosphoribosyl-5-aminoimidazole-4-carboxylate.pdb","nucl")</v>
      </c>
      <c r="B56" s="0" t="s">
        <v>60</v>
      </c>
      <c r="C56" s="0" t="s">
        <v>10</v>
      </c>
      <c r="E56" s="1"/>
    </row>
    <row r="57" customFormat="false" ht="15" hidden="false" customHeight="false" outlineLevel="0" collapsed="false">
      <c r="A57" s="0" t="str">
        <f aca="false">"addC("""&amp;B57&amp;""","""&amp;C57&amp;""")"</f>
        <v>addC("5-phosphoribosyl-glycinamide.pdb","nucl")</v>
      </c>
      <c r="B57" s="0" t="s">
        <v>61</v>
      </c>
      <c r="C57" s="0" t="s">
        <v>10</v>
      </c>
      <c r="E57" s="1"/>
    </row>
    <row r="58" customFormat="false" ht="15" hidden="false" customHeight="false" outlineLevel="0" collapsed="false">
      <c r="A58" s="0" t="str">
        <f aca="false">"addC("""&amp;B58&amp;""","""&amp;C58&amp;""")"</f>
        <v>addC("5-phosphoribosyl-N-formylglycinamide.pdb","nucl")</v>
      </c>
      <c r="B58" s="0" t="s">
        <v>62</v>
      </c>
      <c r="C58" s="0" t="s">
        <v>10</v>
      </c>
      <c r="E58" s="1"/>
    </row>
    <row r="59" customFormat="false" ht="15" hidden="false" customHeight="false" outlineLevel="0" collapsed="false">
      <c r="A59" s="0" t="str">
        <f aca="false">"addC("""&amp;B59&amp;""","""&amp;C59&amp;""")"</f>
        <v>addC("5-phosphoribosyl-N-formylglycinamidine.pdb","nucl")</v>
      </c>
      <c r="B59" s="0" t="s">
        <v>63</v>
      </c>
      <c r="C59" s="0" t="s">
        <v>10</v>
      </c>
      <c r="E59" s="1"/>
    </row>
    <row r="60" customFormat="false" ht="15" hidden="false" customHeight="false" outlineLevel="0" collapsed="false">
      <c r="A60" s="0" t="str">
        <f aca="false">"addC("""&amp;B60&amp;""","""&amp;C60&amp;""")"</f>
        <v>addC("5-phosphoryl-beta-D-ribosylamine.pdb","carb")</v>
      </c>
      <c r="B60" s="0" t="s">
        <v>64</v>
      </c>
      <c r="C60" s="0" t="s">
        <v>3</v>
      </c>
      <c r="E60" s="1"/>
    </row>
    <row r="61" customFormat="false" ht="15" hidden="false" customHeight="false" outlineLevel="0" collapsed="false">
      <c r="A61" s="0" t="str">
        <f aca="false">"addC("""&amp;B61&amp;""","""&amp;C61&amp;""")"</f>
        <v>addC("6-deoxy-alpha-D-allopyranose.pdb","carb")</v>
      </c>
      <c r="B61" s="0" t="s">
        <v>65</v>
      </c>
      <c r="C61" s="0" t="s">
        <v>3</v>
      </c>
      <c r="E61" s="1"/>
    </row>
    <row r="62" customFormat="false" ht="15" hidden="false" customHeight="false" outlineLevel="0" collapsed="false">
      <c r="A62" s="0" t="str">
        <f aca="false">"addC("""&amp;B62&amp;""","""&amp;C62&amp;""")"</f>
        <v>addC("6-deoxy-alpha-D-altropyranose.pdb","carb")</v>
      </c>
      <c r="B62" s="0" t="s">
        <v>66</v>
      </c>
      <c r="C62" s="0" t="s">
        <v>3</v>
      </c>
      <c r="E62" s="1"/>
    </row>
    <row r="63" customFormat="false" ht="15" hidden="false" customHeight="false" outlineLevel="0" collapsed="false">
      <c r="A63" s="0" t="str">
        <f aca="false">"addC("""&amp;B63&amp;""","""&amp;C63&amp;""")"</f>
        <v>addC("6-deoxy-alpha-D-glucopyranose.pdb","carb")</v>
      </c>
      <c r="B63" s="0" t="s">
        <v>67</v>
      </c>
      <c r="C63" s="0" t="s">
        <v>3</v>
      </c>
      <c r="E63" s="1"/>
    </row>
    <row r="64" customFormat="false" ht="15" hidden="false" customHeight="false" outlineLevel="0" collapsed="false">
      <c r="A64" s="0" t="str">
        <f aca="false">"addC("""&amp;B64&amp;""","""&amp;C64&amp;""")"</f>
        <v>addC("6-deoxy-alpha-D-gulopyranose.pdb","carb")</v>
      </c>
      <c r="B64" s="0" t="s">
        <v>68</v>
      </c>
      <c r="C64" s="0" t="s">
        <v>3</v>
      </c>
      <c r="E64" s="1"/>
    </row>
    <row r="65" customFormat="false" ht="15" hidden="false" customHeight="false" outlineLevel="0" collapsed="false">
      <c r="A65" s="0" t="str">
        <f aca="false">"addC("""&amp;B65&amp;""","""&amp;C65&amp;""")"</f>
        <v>addC("6-deoxy-alpha-D-idopyranose.pdb","carb")</v>
      </c>
      <c r="B65" s="0" t="s">
        <v>69</v>
      </c>
      <c r="C65" s="0" t="s">
        <v>3</v>
      </c>
      <c r="E65" s="1"/>
    </row>
    <row r="66" customFormat="false" ht="15" hidden="false" customHeight="false" outlineLevel="0" collapsed="false">
      <c r="A66" s="0" t="str">
        <f aca="false">"addC("""&amp;B66&amp;""","""&amp;C66&amp;""")"</f>
        <v>addC("6-deoxy-alpha-D-talopyranose.pdb","carb")</v>
      </c>
      <c r="B66" s="0" t="s">
        <v>70</v>
      </c>
      <c r="C66" s="0" t="s">
        <v>3</v>
      </c>
      <c r="E66" s="1"/>
    </row>
    <row r="67" customFormat="false" ht="15" hidden="false" customHeight="false" outlineLevel="0" collapsed="false">
      <c r="A67" s="0" t="str">
        <f aca="false">"addC("""&amp;B67&amp;""","""&amp;C67&amp;""")"</f>
        <v>addC("6-deoxy-alpha-L-talopyranose.pdb","carb")</v>
      </c>
      <c r="B67" s="0" t="s">
        <v>71</v>
      </c>
      <c r="C67" s="0" t="s">
        <v>3</v>
      </c>
      <c r="E67" s="1"/>
    </row>
    <row r="68" customFormat="false" ht="15" hidden="false" customHeight="false" outlineLevel="0" collapsed="false">
      <c r="A68" s="0" t="str">
        <f aca="false">"addC("""&amp;B68&amp;""","""&amp;C68&amp;""")"</f>
        <v>addC("6-deoxy-beta-D-allopyranose.pdb","carb")</v>
      </c>
      <c r="B68" s="0" t="s">
        <v>72</v>
      </c>
      <c r="C68" s="0" t="s">
        <v>3</v>
      </c>
      <c r="E68" s="1"/>
    </row>
    <row r="69" customFormat="false" ht="15" hidden="false" customHeight="false" outlineLevel="0" collapsed="false">
      <c r="A69" s="0" t="str">
        <f aca="false">"addC("""&amp;B69&amp;""","""&amp;C69&amp;""")"</f>
        <v>addC("6-deoxy-beta-D-altropyranose.pdb","carb")</v>
      </c>
      <c r="B69" s="0" t="s">
        <v>73</v>
      </c>
      <c r="C69" s="0" t="s">
        <v>3</v>
      </c>
      <c r="E69" s="1"/>
    </row>
    <row r="70" customFormat="false" ht="15" hidden="false" customHeight="false" outlineLevel="0" collapsed="false">
      <c r="A70" s="0" t="str">
        <f aca="false">"addC("""&amp;B70&amp;""","""&amp;C70&amp;""")"</f>
        <v>addC("6-deoxy-beta-D-glucopyranose.pdb","carb")</v>
      </c>
      <c r="B70" s="0" t="s">
        <v>74</v>
      </c>
      <c r="C70" s="0" t="s">
        <v>3</v>
      </c>
      <c r="E70" s="1"/>
    </row>
    <row r="71" customFormat="false" ht="15" hidden="false" customHeight="false" outlineLevel="0" collapsed="false">
      <c r="A71" s="0" t="str">
        <f aca="false">"addC("""&amp;B71&amp;""","""&amp;C71&amp;""")"</f>
        <v>addC("6-deoxy-beta-D-gulopyranose.pdb","carb")</v>
      </c>
      <c r="B71" s="0" t="s">
        <v>75</v>
      </c>
      <c r="C71" s="0" t="s">
        <v>3</v>
      </c>
      <c r="E71" s="1"/>
    </row>
    <row r="72" customFormat="false" ht="15" hidden="false" customHeight="false" outlineLevel="0" collapsed="false">
      <c r="A72" s="0" t="str">
        <f aca="false">"addC("""&amp;B72&amp;""","""&amp;C72&amp;""")"</f>
        <v>addC("6-deoxy-beta-D-idopyranose.pdb","carb")</v>
      </c>
      <c r="B72" s="0" t="s">
        <v>76</v>
      </c>
      <c r="C72" s="0" t="s">
        <v>3</v>
      </c>
      <c r="E72" s="1"/>
    </row>
    <row r="73" customFormat="false" ht="15" hidden="false" customHeight="false" outlineLevel="0" collapsed="false">
      <c r="A73" s="0" t="str">
        <f aca="false">"addC("""&amp;B73&amp;""","""&amp;C73&amp;""")"</f>
        <v>addC("6-deoxy-beta-D-talopyranose.pdb","carb")</v>
      </c>
      <c r="B73" s="0" t="s">
        <v>77</v>
      </c>
      <c r="C73" s="0" t="s">
        <v>3</v>
      </c>
      <c r="E73" s="1"/>
    </row>
    <row r="74" customFormat="false" ht="15" hidden="false" customHeight="false" outlineLevel="0" collapsed="false">
      <c r="A74" s="0" t="str">
        <f aca="false">"addC("""&amp;B74&amp;""","""&amp;C74&amp;""")"</f>
        <v>addC("6-deoxy-D-allose.pdb","carb")</v>
      </c>
      <c r="B74" s="0" t="s">
        <v>78</v>
      </c>
      <c r="C74" s="0" t="s">
        <v>3</v>
      </c>
      <c r="E74" s="1"/>
    </row>
    <row r="75" customFormat="false" ht="15" hidden="false" customHeight="false" outlineLevel="0" collapsed="false">
      <c r="A75" s="0" t="str">
        <f aca="false">"addC("""&amp;B75&amp;""","""&amp;C75&amp;""")"</f>
        <v>addC("6-deoxy-D-altrose.pdb","carb")</v>
      </c>
      <c r="B75" s="0" t="s">
        <v>79</v>
      </c>
      <c r="C75" s="0" t="s">
        <v>3</v>
      </c>
      <c r="E75" s="1"/>
    </row>
    <row r="76" customFormat="false" ht="15" hidden="false" customHeight="false" outlineLevel="0" collapsed="false">
      <c r="A76" s="0" t="str">
        <f aca="false">"addC("""&amp;B76&amp;""","""&amp;C76&amp;""")"</f>
        <v>addC("6-deoxy-D-glucose.pdb","carb")</v>
      </c>
      <c r="B76" s="0" t="s">
        <v>80</v>
      </c>
      <c r="C76" s="0" t="s">
        <v>3</v>
      </c>
      <c r="E76" s="1"/>
    </row>
    <row r="77" customFormat="false" ht="15" hidden="false" customHeight="false" outlineLevel="0" collapsed="false">
      <c r="A77" s="0" t="str">
        <f aca="false">"addC("""&amp;B77&amp;""","""&amp;C77&amp;""")"</f>
        <v>addC("6-deoxy-D-gulose.pdb","carb")</v>
      </c>
      <c r="B77" s="0" t="s">
        <v>81</v>
      </c>
      <c r="C77" s="0" t="s">
        <v>3</v>
      </c>
      <c r="E77" s="1"/>
    </row>
    <row r="78" customFormat="false" ht="15" hidden="false" customHeight="false" outlineLevel="0" collapsed="false">
      <c r="A78" s="0" t="str">
        <f aca="false">"addC("""&amp;B78&amp;""","""&amp;C78&amp;""")"</f>
        <v>addC("6-deoxy-D-talose.pdb","carb")</v>
      </c>
      <c r="B78" s="0" t="s">
        <v>82</v>
      </c>
      <c r="C78" s="0" t="s">
        <v>3</v>
      </c>
      <c r="E78" s="1"/>
    </row>
    <row r="79" customFormat="false" ht="15" hidden="false" customHeight="false" outlineLevel="0" collapsed="false">
      <c r="A79" s="0" t="str">
        <f aca="false">"addC("""&amp;B79&amp;""","""&amp;C79&amp;""")"</f>
        <v>addC("6-deoxy-L-talose.pdb","carb")</v>
      </c>
      <c r="B79" s="0" t="s">
        <v>83</v>
      </c>
      <c r="C79" s="0" t="s">
        <v>3</v>
      </c>
      <c r="E79" s="1"/>
    </row>
    <row r="80" customFormat="false" ht="15" hidden="false" customHeight="false" outlineLevel="0" collapsed="false">
      <c r="A80" s="0" t="str">
        <f aca="false">"addC("""&amp;B80&amp;""","""&amp;C80&amp;""")"</f>
        <v>addC("8-azaguanine.pdb","nucl")</v>
      </c>
      <c r="B80" s="0" t="s">
        <v>84</v>
      </c>
      <c r="C80" s="0" t="s">
        <v>10</v>
      </c>
      <c r="E80" s="1"/>
    </row>
    <row r="81" customFormat="false" ht="15" hidden="false" customHeight="false" outlineLevel="0" collapsed="false">
      <c r="A81" s="0" t="str">
        <f aca="false">"addC("""&amp;B81&amp;""","""&amp;C81&amp;""")"</f>
        <v>addC("8-oxy-caffeine.pdb","meta")</v>
      </c>
      <c r="B81" s="0" t="s">
        <v>85</v>
      </c>
      <c r="C81" s="0" t="s">
        <v>1</v>
      </c>
      <c r="E81" s="1"/>
    </row>
    <row r="82" customFormat="false" ht="15" hidden="false" customHeight="false" outlineLevel="0" collapsed="false">
      <c r="A82" s="0" t="str">
        <f aca="false">"addC("""&amp;B82&amp;""","""&amp;C82&amp;""")"</f>
        <v>addC("acetate.pdb","meta")</v>
      </c>
      <c r="B82" s="0" t="s">
        <v>86</v>
      </c>
      <c r="C82" s="0" t="s">
        <v>1</v>
      </c>
      <c r="E82" s="1"/>
    </row>
    <row r="83" customFormat="false" ht="15" hidden="false" customHeight="false" outlineLevel="0" collapsed="false">
      <c r="A83" s="0" t="str">
        <f aca="false">"addC("""&amp;B83&amp;""","""&amp;C83&amp;""")"</f>
        <v>addC("acetyl-CoA.pdb","meta")</v>
      </c>
      <c r="B83" s="0" t="s">
        <v>87</v>
      </c>
      <c r="C83" s="0" t="s">
        <v>1</v>
      </c>
      <c r="E83" s="1"/>
    </row>
    <row r="84" customFormat="false" ht="15" hidden="false" customHeight="false" outlineLevel="0" collapsed="false">
      <c r="A84" s="0" t="str">
        <f aca="false">"addC("""&amp;B84&amp;""","""&amp;C84&amp;""")"</f>
        <v>addC("adenine.pdb","nucl")</v>
      </c>
      <c r="B84" s="0" t="s">
        <v>88</v>
      </c>
      <c r="C84" s="0" t="s">
        <v>10</v>
      </c>
      <c r="E84" s="1"/>
    </row>
    <row r="85" customFormat="false" ht="15" hidden="false" customHeight="false" outlineLevel="0" collapsed="false">
      <c r="A85" s="0" t="str">
        <f aca="false">"addC("""&amp;B85&amp;""","""&amp;C85&amp;""")"</f>
        <v>addC("adenosine.pdb","nucl")</v>
      </c>
      <c r="B85" s="0" t="s">
        <v>89</v>
      </c>
      <c r="C85" s="0" t="s">
        <v>10</v>
      </c>
      <c r="E85" s="1"/>
    </row>
    <row r="86" customFormat="false" ht="15" hidden="false" customHeight="false" outlineLevel="0" collapsed="false">
      <c r="A86" s="0" t="str">
        <f aca="false">"addC("""&amp;B86&amp;""","""&amp;C86&amp;""")"</f>
        <v>addC("ADP.pdb","nucl")</v>
      </c>
      <c r="B86" s="0" t="s">
        <v>90</v>
      </c>
      <c r="C86" s="0" t="s">
        <v>10</v>
      </c>
      <c r="E86" s="1"/>
    </row>
    <row r="87" customFormat="false" ht="15" hidden="false" customHeight="false" outlineLevel="0" collapsed="false">
      <c r="A87" s="0" t="str">
        <f aca="false">"addC("""&amp;B87&amp;""","""&amp;C87&amp;""")"</f>
        <v>addC("aldosterone.pdb","steroid")</v>
      </c>
      <c r="B87" s="0" t="s">
        <v>91</v>
      </c>
      <c r="C87" s="0" t="s">
        <v>5</v>
      </c>
      <c r="E87" s="1"/>
    </row>
    <row r="88" customFormat="false" ht="15" hidden="false" customHeight="false" outlineLevel="0" collapsed="false">
      <c r="A88" s="0" t="str">
        <f aca="false">"addC("""&amp;B88&amp;""","""&amp;C88&amp;""")"</f>
        <v>addC("alpha-D-allo-heptulopyranose.pdb","carb")</v>
      </c>
      <c r="B88" s="0" t="s">
        <v>92</v>
      </c>
      <c r="C88" s="0" t="s">
        <v>3</v>
      </c>
      <c r="E88" s="1"/>
    </row>
    <row r="89" customFormat="false" ht="15" hidden="false" customHeight="false" outlineLevel="0" collapsed="false">
      <c r="A89" s="0" t="str">
        <f aca="false">"addC("""&amp;B89&amp;""","""&amp;C89&amp;""")"</f>
        <v>addC("alpha-D-allopyranose.pdb","carb")</v>
      </c>
      <c r="B89" s="0" t="s">
        <v>93</v>
      </c>
      <c r="C89" s="0" t="s">
        <v>3</v>
      </c>
      <c r="E89" s="1"/>
    </row>
    <row r="90" customFormat="false" ht="15" hidden="false" customHeight="false" outlineLevel="0" collapsed="false">
      <c r="A90" s="0" t="str">
        <f aca="false">"addC("""&amp;B90&amp;""","""&amp;C90&amp;""")"</f>
        <v>addC("alpha-D-arabinofuranose.pdb","carb")</v>
      </c>
      <c r="B90" s="0" t="s">
        <v>94</v>
      </c>
      <c r="C90" s="0" t="s">
        <v>3</v>
      </c>
      <c r="E90" s="1"/>
    </row>
    <row r="91" customFormat="false" ht="15" hidden="false" customHeight="false" outlineLevel="0" collapsed="false">
      <c r="A91" s="0" t="str">
        <f aca="false">"addC("""&amp;B91&amp;""","""&amp;C91&amp;""")"</f>
        <v>addC("alpha-D-arabinopyranose.pdb","carb")</v>
      </c>
      <c r="B91" s="0" t="s">
        <v>95</v>
      </c>
      <c r="C91" s="0" t="s">
        <v>3</v>
      </c>
      <c r="E91" s="1"/>
    </row>
    <row r="92" customFormat="false" ht="15" hidden="false" customHeight="false" outlineLevel="0" collapsed="false">
      <c r="A92" s="0" t="str">
        <f aca="false">"addC("""&amp;B92&amp;""","""&amp;C92&amp;""")"</f>
        <v>addC("alpha-D-erythrofuranose.pdb","carb")</v>
      </c>
      <c r="B92" s="0" t="s">
        <v>96</v>
      </c>
      <c r="C92" s="0" t="s">
        <v>3</v>
      </c>
      <c r="E92" s="1"/>
    </row>
    <row r="93" customFormat="false" ht="15" hidden="false" customHeight="false" outlineLevel="0" collapsed="false">
      <c r="A93" s="0" t="str">
        <f aca="false">"addC("""&amp;B93&amp;""","""&amp;C93&amp;""")"</f>
        <v>addC("alpha-D-erythro-pentulofuranose.pdb","carb")</v>
      </c>
      <c r="B93" s="0" t="s">
        <v>97</v>
      </c>
      <c r="C93" s="0" t="s">
        <v>3</v>
      </c>
      <c r="E93" s="1"/>
    </row>
    <row r="94" customFormat="false" ht="15" hidden="false" customHeight="false" outlineLevel="0" collapsed="false">
      <c r="A94" s="0" t="str">
        <f aca="false">"addC("""&amp;B94&amp;""","""&amp;C94&amp;""")"</f>
        <v>addC("alpha-D-fructofuranose.pdb","carb")</v>
      </c>
      <c r="B94" s="0" t="s">
        <v>98</v>
      </c>
      <c r="C94" s="0" t="s">
        <v>3</v>
      </c>
      <c r="E94" s="1"/>
    </row>
    <row r="95" customFormat="false" ht="15" hidden="false" customHeight="false" outlineLevel="0" collapsed="false">
      <c r="A95" s="0" t="str">
        <f aca="false">"addC("""&amp;B95&amp;""","""&amp;C95&amp;""")"</f>
        <v>addC("alpha-D-fucopyranose.pdb","carb")</v>
      </c>
      <c r="B95" s="0" t="s">
        <v>99</v>
      </c>
      <c r="C95" s="0" t="s">
        <v>3</v>
      </c>
      <c r="E95" s="1"/>
    </row>
    <row r="96" customFormat="false" ht="15" hidden="false" customHeight="false" outlineLevel="0" collapsed="false">
      <c r="A96" s="0" t="str">
        <f aca="false">"addC("""&amp;B96&amp;""","""&amp;C96&amp;""")"</f>
        <v>addC("alpha-D-galactopyranose.pdb","carb")</v>
      </c>
      <c r="B96" s="0" t="s">
        <v>100</v>
      </c>
      <c r="C96" s="0" t="s">
        <v>3</v>
      </c>
      <c r="E96" s="1"/>
    </row>
    <row r="97" customFormat="false" ht="15" hidden="false" customHeight="false" outlineLevel="0" collapsed="false">
      <c r="A97" s="0" t="str">
        <f aca="false">"addC("""&amp;B97&amp;""","""&amp;C97&amp;""")"</f>
        <v>addC("alpha-D-galacturonopyranose.pdb","carb")</v>
      </c>
      <c r="B97" s="0" t="s">
        <v>101</v>
      </c>
      <c r="C97" s="0" t="s">
        <v>3</v>
      </c>
      <c r="E97" s="1"/>
    </row>
    <row r="98" customFormat="false" ht="15" hidden="false" customHeight="false" outlineLevel="0" collapsed="false">
      <c r="A98" s="0" t="str">
        <f aca="false">"addC("""&amp;B98&amp;""","""&amp;C98&amp;""")"</f>
        <v>addC("alpha-D-galacturonopyranose-1-phosphate.pdb","carb")</v>
      </c>
      <c r="B98" s="0" t="s">
        <v>102</v>
      </c>
      <c r="C98" s="0" t="s">
        <v>3</v>
      </c>
      <c r="E98" s="1"/>
    </row>
    <row r="99" customFormat="false" ht="15" hidden="false" customHeight="false" outlineLevel="0" collapsed="false">
      <c r="A99" s="0" t="str">
        <f aca="false">"addC("""&amp;B99&amp;""","""&amp;C99&amp;""")"</f>
        <v>addC("alpha-D-glucopyranose.pdb","carb")</v>
      </c>
      <c r="B99" s="0" t="s">
        <v>103</v>
      </c>
      <c r="C99" s="0" t="s">
        <v>3</v>
      </c>
      <c r="E99" s="1"/>
    </row>
    <row r="100" customFormat="false" ht="15" hidden="false" customHeight="false" outlineLevel="0" collapsed="false">
      <c r="A100" s="0" t="str">
        <f aca="false">"addC("""&amp;B100&amp;""","""&amp;C100&amp;""")"</f>
        <v>addC("alpha-D-glucuronopyranose.pdb","carb")</v>
      </c>
      <c r="B100" s="0" t="s">
        <v>104</v>
      </c>
      <c r="C100" s="0" t="s">
        <v>3</v>
      </c>
      <c r="E100" s="1"/>
    </row>
    <row r="101" customFormat="false" ht="15" hidden="false" customHeight="false" outlineLevel="0" collapsed="false">
      <c r="A101" s="0" t="str">
        <f aca="false">"addC("""&amp;B101&amp;""","""&amp;C101&amp;""")"</f>
        <v>addC("alpha-D-glucuronopyranose-1-phosphate.pdb","carb")</v>
      </c>
      <c r="B101" s="0" t="s">
        <v>105</v>
      </c>
      <c r="C101" s="0" t="s">
        <v>3</v>
      </c>
      <c r="E101" s="1"/>
    </row>
    <row r="102" customFormat="false" ht="15" hidden="false" customHeight="false" outlineLevel="0" collapsed="false">
      <c r="A102" s="0" t="str">
        <f aca="false">"addC("""&amp;B102&amp;""","""&amp;C102&amp;""")"</f>
        <v>addC("alpha-D-gulopyranose.pdb","carb")</v>
      </c>
      <c r="B102" s="0" t="s">
        <v>106</v>
      </c>
      <c r="C102" s="0" t="s">
        <v>3</v>
      </c>
      <c r="E102" s="1"/>
    </row>
    <row r="103" customFormat="false" ht="15" hidden="false" customHeight="false" outlineLevel="0" collapsed="false">
      <c r="A103" s="0" t="str">
        <f aca="false">"addC("""&amp;B103&amp;""","""&amp;C103&amp;""")"</f>
        <v>addC("alpha-D-idopyranose.pdb","carb")</v>
      </c>
      <c r="B103" s="0" t="s">
        <v>107</v>
      </c>
      <c r="C103" s="0" t="s">
        <v>3</v>
      </c>
      <c r="E103" s="1"/>
    </row>
    <row r="104" customFormat="false" ht="15" hidden="false" customHeight="false" outlineLevel="0" collapsed="false">
      <c r="A104" s="0" t="str">
        <f aca="false">"addC("""&amp;B104&amp;""","""&amp;C104&amp;""")"</f>
        <v>addC("alpha-D-lyxofuranose.pdb","carb")</v>
      </c>
      <c r="B104" s="0" t="s">
        <v>108</v>
      </c>
      <c r="C104" s="0" t="s">
        <v>3</v>
      </c>
      <c r="E104" s="1"/>
    </row>
    <row r="105" customFormat="false" ht="15" hidden="false" customHeight="false" outlineLevel="0" collapsed="false">
      <c r="A105" s="0" t="str">
        <f aca="false">"addC("""&amp;B105&amp;""","""&amp;C105&amp;""")"</f>
        <v>addC("alpha-D-lyxopyranose.pdb","carb")</v>
      </c>
      <c r="B105" s="0" t="s">
        <v>109</v>
      </c>
      <c r="C105" s="0" t="s">
        <v>3</v>
      </c>
      <c r="E105" s="1"/>
    </row>
    <row r="106" customFormat="false" ht="15" hidden="false" customHeight="false" outlineLevel="0" collapsed="false">
      <c r="A106" s="0" t="str">
        <f aca="false">"addC("""&amp;B106&amp;""","""&amp;C106&amp;""")"</f>
        <v>addC("alpha-D-mannopyranose.pdb","carb")</v>
      </c>
      <c r="B106" s="0" t="s">
        <v>110</v>
      </c>
      <c r="C106" s="0" t="s">
        <v>3</v>
      </c>
      <c r="E106" s="1"/>
    </row>
    <row r="107" customFormat="false" ht="15" hidden="false" customHeight="false" outlineLevel="0" collapsed="false">
      <c r="A107" s="0" t="str">
        <f aca="false">"addC("""&amp;B107&amp;""","""&amp;C107&amp;""")"</f>
        <v>addC("alpha-D-psicopyranose.pdb","carb")</v>
      </c>
      <c r="B107" s="0" t="s">
        <v>111</v>
      </c>
      <c r="C107" s="0" t="s">
        <v>3</v>
      </c>
      <c r="E107" s="1"/>
    </row>
    <row r="108" customFormat="false" ht="15" hidden="false" customHeight="false" outlineLevel="0" collapsed="false">
      <c r="A108" s="0" t="str">
        <f aca="false">"addC("""&amp;B108&amp;""","""&amp;C108&amp;""")"</f>
        <v>addC("alpha-D-rhamnopyranose.pdb","carb")</v>
      </c>
      <c r="B108" s="0" t="s">
        <v>112</v>
      </c>
      <c r="C108" s="0" t="s">
        <v>3</v>
      </c>
      <c r="E108" s="1"/>
    </row>
    <row r="109" customFormat="false" ht="15" hidden="false" customHeight="false" outlineLevel="0" collapsed="false">
      <c r="A109" s="0" t="str">
        <f aca="false">"addC("""&amp;B109&amp;""","""&amp;C109&amp;""")"</f>
        <v>addC("alpha-D-ribofuranose.pdb","carb")</v>
      </c>
      <c r="B109" s="0" t="s">
        <v>113</v>
      </c>
      <c r="C109" s="0" t="s">
        <v>3</v>
      </c>
      <c r="E109" s="1"/>
    </row>
    <row r="110" customFormat="false" ht="15" hidden="false" customHeight="false" outlineLevel="0" collapsed="false">
      <c r="A110" s="0" t="str">
        <f aca="false">"addC("""&amp;B110&amp;""","""&amp;C110&amp;""")"</f>
        <v>addC("alpha-D-ribopyranose.pdb","carb")</v>
      </c>
      <c r="B110" s="0" t="s">
        <v>114</v>
      </c>
      <c r="C110" s="0" t="s">
        <v>3</v>
      </c>
      <c r="E110" s="1"/>
    </row>
    <row r="111" customFormat="false" ht="15" hidden="false" customHeight="false" outlineLevel="0" collapsed="false">
      <c r="A111" s="0" t="str">
        <f aca="false">"addC("""&amp;B111&amp;""","""&amp;C111&amp;""")"</f>
        <v>addC("alpha-D-sedoheptulopyranose.pdb","carb")</v>
      </c>
      <c r="B111" s="0" t="s">
        <v>115</v>
      </c>
      <c r="C111" s="0" t="s">
        <v>3</v>
      </c>
      <c r="E111" s="1"/>
    </row>
    <row r="112" customFormat="false" ht="15" hidden="false" customHeight="false" outlineLevel="0" collapsed="false">
      <c r="A112" s="0" t="str">
        <f aca="false">"addC("""&amp;B112&amp;""","""&amp;C112&amp;""")"</f>
        <v>addC("alpha-D-tagatopyranose.pdb","carb")</v>
      </c>
      <c r="B112" s="0" t="s">
        <v>116</v>
      </c>
      <c r="C112" s="0" t="s">
        <v>3</v>
      </c>
      <c r="E112" s="1"/>
    </row>
    <row r="113" customFormat="false" ht="15" hidden="false" customHeight="false" outlineLevel="0" collapsed="false">
      <c r="A113" s="0" t="str">
        <f aca="false">"addC("""&amp;B113&amp;""","""&amp;C113&amp;""")"</f>
        <v>addC("alpha-D-talo-heptulopyranose.pdb","carb")</v>
      </c>
      <c r="B113" s="0" t="s">
        <v>117</v>
      </c>
      <c r="C113" s="0" t="s">
        <v>3</v>
      </c>
      <c r="E113" s="1"/>
    </row>
    <row r="114" customFormat="false" ht="15" hidden="false" customHeight="false" outlineLevel="0" collapsed="false">
      <c r="A114" s="0" t="str">
        <f aca="false">"addC("""&amp;B114&amp;""","""&amp;C114&amp;""")"</f>
        <v>addC("alpha-D-talopyranose.pdb","carb")</v>
      </c>
      <c r="B114" s="0" t="s">
        <v>118</v>
      </c>
      <c r="C114" s="0" t="s">
        <v>3</v>
      </c>
      <c r="E114" s="1"/>
    </row>
    <row r="115" customFormat="false" ht="15" hidden="false" customHeight="false" outlineLevel="0" collapsed="false">
      <c r="A115" s="0" t="str">
        <f aca="false">"addC("""&amp;B115&amp;""","""&amp;C115&amp;""")"</f>
        <v>addC("alpha-D-threofuranose.pdb","carb")</v>
      </c>
      <c r="B115" s="0" t="s">
        <v>119</v>
      </c>
      <c r="C115" s="0" t="s">
        <v>3</v>
      </c>
      <c r="E115" s="1"/>
    </row>
    <row r="116" customFormat="false" ht="15" hidden="false" customHeight="false" outlineLevel="0" collapsed="false">
      <c r="A116" s="0" t="str">
        <f aca="false">"addC("""&amp;B116&amp;""","""&amp;C116&amp;""")"</f>
        <v>addC("alpha-D-xylofuranose.pdb","carb")</v>
      </c>
      <c r="B116" s="0" t="s">
        <v>120</v>
      </c>
      <c r="C116" s="0" t="s">
        <v>3</v>
      </c>
      <c r="E116" s="1"/>
    </row>
    <row r="117" customFormat="false" ht="15" hidden="false" customHeight="false" outlineLevel="0" collapsed="false">
      <c r="A117" s="0" t="str">
        <f aca="false">"addC("""&amp;B117&amp;""","""&amp;C117&amp;""")"</f>
        <v>addC("alpha-D-xylopyranose.pdb","carb")</v>
      </c>
      <c r="B117" s="0" t="s">
        <v>121</v>
      </c>
      <c r="C117" s="0" t="s">
        <v>3</v>
      </c>
      <c r="E117" s="1"/>
    </row>
    <row r="118" customFormat="false" ht="15" hidden="false" customHeight="false" outlineLevel="0" collapsed="false">
      <c r="A118" s="0" t="str">
        <f aca="false">"addC("""&amp;B118&amp;""","""&amp;C118&amp;""")"</f>
        <v>addC("alpha-D-xylopyranose-1-phosphate.pdb","carb")</v>
      </c>
      <c r="B118" s="0" t="s">
        <v>122</v>
      </c>
      <c r="C118" s="0" t="s">
        <v>3</v>
      </c>
      <c r="E118" s="1"/>
    </row>
    <row r="119" customFormat="false" ht="15" hidden="false" customHeight="false" outlineLevel="0" collapsed="false">
      <c r="A119" s="0" t="str">
        <f aca="false">"addC("""&amp;B119&amp;""","""&amp;C119&amp;""")"</f>
        <v>addC("alpha-ketoglutaramate.pdb","carb")</v>
      </c>
      <c r="B119" s="0" t="s">
        <v>123</v>
      </c>
      <c r="C119" s="0" t="s">
        <v>3</v>
      </c>
      <c r="E119" s="1"/>
    </row>
    <row r="120" customFormat="false" ht="15" hidden="false" customHeight="false" outlineLevel="0" collapsed="false">
      <c r="A120" s="0" t="str">
        <f aca="false">"addC("""&amp;B120&amp;""","""&amp;C120&amp;""")"</f>
        <v>addC("alpha-ketoglutarate.pdb","carb")</v>
      </c>
      <c r="B120" s="0" t="s">
        <v>124</v>
      </c>
      <c r="C120" s="0" t="s">
        <v>3</v>
      </c>
      <c r="E120" s="1"/>
    </row>
    <row r="121" customFormat="false" ht="15" hidden="false" customHeight="false" outlineLevel="0" collapsed="false">
      <c r="A121" s="0" t="str">
        <f aca="false">"addC("""&amp;B121&amp;""","""&amp;C121&amp;""")"</f>
        <v>addC("alpha-L-arabinopyranose.pdb","carb")</v>
      </c>
      <c r="B121" s="0" t="s">
        <v>125</v>
      </c>
      <c r="C121" s="0" t="s">
        <v>3</v>
      </c>
      <c r="E121" s="1"/>
    </row>
    <row r="122" customFormat="false" ht="15" hidden="false" customHeight="false" outlineLevel="0" collapsed="false">
      <c r="A122" s="0" t="str">
        <f aca="false">"addC("""&amp;B122&amp;""","""&amp;C122&amp;""")"</f>
        <v>addC("alpha-L-erythrofuranose.pdb","carb")</v>
      </c>
      <c r="B122" s="0" t="s">
        <v>126</v>
      </c>
      <c r="C122" s="0" t="s">
        <v>3</v>
      </c>
      <c r="E122" s="1"/>
    </row>
    <row r="123" customFormat="false" ht="15" hidden="false" customHeight="false" outlineLevel="0" collapsed="false">
      <c r="A123" s="0" t="str">
        <f aca="false">"addC("""&amp;B123&amp;""","""&amp;C123&amp;""")"</f>
        <v>addC("alpha-L-fucopyranose.pdb","carb")</v>
      </c>
      <c r="B123" s="0" t="s">
        <v>127</v>
      </c>
      <c r="C123" s="0" t="s">
        <v>3</v>
      </c>
      <c r="E123" s="1"/>
    </row>
    <row r="124" customFormat="false" ht="15" hidden="false" customHeight="false" outlineLevel="0" collapsed="false">
      <c r="A124" s="0" t="str">
        <f aca="false">"addC("""&amp;B124&amp;""","""&amp;C124&amp;""")"</f>
        <v>addC("alpha-L-galactopyranose.pdb","carb")</v>
      </c>
      <c r="B124" s="0" t="s">
        <v>128</v>
      </c>
      <c r="C124" s="0" t="s">
        <v>3</v>
      </c>
      <c r="E124" s="1"/>
    </row>
    <row r="125" customFormat="false" ht="15" hidden="false" customHeight="false" outlineLevel="0" collapsed="false">
      <c r="A125" s="0" t="str">
        <f aca="false">"addC("""&amp;B125&amp;""","""&amp;C125&amp;""")"</f>
        <v>addC("alpha-L-lyxopyranose.pdb","carb")</v>
      </c>
      <c r="B125" s="0" t="s">
        <v>129</v>
      </c>
      <c r="C125" s="0" t="s">
        <v>3</v>
      </c>
      <c r="E125" s="1"/>
    </row>
    <row r="126" customFormat="false" ht="15" hidden="false" customHeight="false" outlineLevel="0" collapsed="false">
      <c r="A126" s="0" t="str">
        <f aca="false">"addC("""&amp;B126&amp;""","""&amp;C126&amp;""")"</f>
        <v>addC("alpha-L-rhamnopyranose.pdb","carb")</v>
      </c>
      <c r="B126" s="0" t="s">
        <v>130</v>
      </c>
      <c r="C126" s="0" t="s">
        <v>3</v>
      </c>
      <c r="E126" s="1"/>
    </row>
    <row r="127" customFormat="false" ht="15" hidden="false" customHeight="false" outlineLevel="0" collapsed="false">
      <c r="A127" s="0" t="str">
        <f aca="false">"addC("""&amp;B127&amp;""","""&amp;C127&amp;""")"</f>
        <v>addC("alpha-L-ribopyranose.pdb","carb")</v>
      </c>
      <c r="B127" s="0" t="s">
        <v>131</v>
      </c>
      <c r="C127" s="0" t="s">
        <v>3</v>
      </c>
      <c r="E127" s="1"/>
    </row>
    <row r="128" customFormat="false" ht="15" hidden="false" customHeight="false" outlineLevel="0" collapsed="false">
      <c r="A128" s="0" t="str">
        <f aca="false">"addC("""&amp;B128&amp;""","""&amp;C128&amp;""")"</f>
        <v>addC("alpha-L-sorbopyranose.pdb","carb")</v>
      </c>
      <c r="B128" s="0" t="s">
        <v>132</v>
      </c>
      <c r="C128" s="0" t="s">
        <v>3</v>
      </c>
      <c r="E128" s="1"/>
    </row>
    <row r="129" customFormat="false" ht="15" hidden="false" customHeight="false" outlineLevel="0" collapsed="false">
      <c r="A129" s="0" t="str">
        <f aca="false">"addC("""&amp;B129&amp;""","""&amp;C129&amp;""")"</f>
        <v>addC("alpha-L-threofuranose.pdb","carb")</v>
      </c>
      <c r="B129" s="0" t="s">
        <v>133</v>
      </c>
      <c r="C129" s="0" t="s">
        <v>3</v>
      </c>
      <c r="E129" s="1"/>
    </row>
    <row r="130" customFormat="false" ht="15" hidden="false" customHeight="false" outlineLevel="0" collapsed="false">
      <c r="A130" s="0" t="str">
        <f aca="false">"addC("""&amp;B130&amp;""","""&amp;C130&amp;""")"</f>
        <v>addC("alpha-L-xylopyranose.pdb","carb")</v>
      </c>
      <c r="B130" s="0" t="s">
        <v>134</v>
      </c>
      <c r="C130" s="0" t="s">
        <v>3</v>
      </c>
      <c r="E130" s="1"/>
    </row>
    <row r="131" customFormat="false" ht="15" hidden="false" customHeight="false" outlineLevel="0" collapsed="false">
      <c r="A131" s="0" t="str">
        <f aca="false">"addC("""&amp;B131&amp;""","""&amp;C131&amp;""")"</f>
        <v>addC("aminoacid_D_backbone.pdb","amino")</v>
      </c>
      <c r="B131" s="0" t="s">
        <v>135</v>
      </c>
      <c r="C131" s="0" t="s">
        <v>136</v>
      </c>
      <c r="E131" s="1"/>
    </row>
    <row r="132" customFormat="false" ht="15" hidden="false" customHeight="false" outlineLevel="0" collapsed="false">
      <c r="A132" s="0" t="str">
        <f aca="false">"addC("""&amp;B132&amp;""","""&amp;C132&amp;""")"</f>
        <v>addC("aminoacid_L_backbone.pdb","amino")</v>
      </c>
      <c r="B132" s="0" t="s">
        <v>137</v>
      </c>
      <c r="C132" s="0" t="s">
        <v>136</v>
      </c>
      <c r="E132" s="1"/>
    </row>
    <row r="133" customFormat="false" ht="15" hidden="false" customHeight="false" outlineLevel="0" collapsed="false">
      <c r="A133" s="0" t="str">
        <f aca="false">"addC("""&amp;B133&amp;""","""&amp;C133&amp;""")"</f>
        <v>addC("AMP.pdb","nucl")</v>
      </c>
      <c r="B133" s="0" t="s">
        <v>138</v>
      </c>
      <c r="C133" s="0" t="s">
        <v>10</v>
      </c>
      <c r="E133" s="1"/>
    </row>
    <row r="134" customFormat="false" ht="15" hidden="false" customHeight="false" outlineLevel="0" collapsed="false">
      <c r="A134" s="0" t="str">
        <f aca="false">"addC("""&amp;B134&amp;""","""&amp;C134&amp;""")"</f>
        <v>addC("anthranilate.pdb","meta")</v>
      </c>
      <c r="B134" s="0" t="s">
        <v>139</v>
      </c>
      <c r="C134" s="0" t="s">
        <v>1</v>
      </c>
      <c r="E134" s="1"/>
    </row>
    <row r="135" customFormat="false" ht="15" hidden="false" customHeight="false" outlineLevel="0" collapsed="false">
      <c r="A135" s="0" t="str">
        <f aca="false">"addC("""&amp;B135&amp;""","""&amp;C135&amp;""")"</f>
        <v>addC("arachidate.pdb","lipid")</v>
      </c>
      <c r="B135" s="0" t="s">
        <v>140</v>
      </c>
      <c r="C135" s="0" t="s">
        <v>141</v>
      </c>
      <c r="E135" s="1"/>
    </row>
    <row r="136" customFormat="false" ht="15" hidden="false" customHeight="false" outlineLevel="0" collapsed="false">
      <c r="A136" s="0" t="str">
        <f aca="false">"addC("""&amp;B136&amp;""","""&amp;C136&amp;""")"</f>
        <v>addC("arachidonate.pdb","lipid")</v>
      </c>
      <c r="B136" s="0" t="s">
        <v>142</v>
      </c>
      <c r="C136" s="0" t="s">
        <v>141</v>
      </c>
      <c r="E136" s="1"/>
    </row>
    <row r="137" customFormat="false" ht="15" hidden="false" customHeight="false" outlineLevel="0" collapsed="false">
      <c r="A137" s="0" t="str">
        <f aca="false">"addC("""&amp;B137&amp;""","""&amp;C137&amp;""")"</f>
        <v>addC("ATP.pdb","nucl")</v>
      </c>
      <c r="B137" s="0" t="s">
        <v>143</v>
      </c>
      <c r="C137" s="0" t="s">
        <v>10</v>
      </c>
      <c r="E137" s="1"/>
    </row>
    <row r="138" customFormat="false" ht="15" hidden="false" customHeight="false" outlineLevel="0" collapsed="false">
      <c r="A138" s="0" t="str">
        <f aca="false">"addC("""&amp;B138&amp;""","""&amp;C138&amp;""")"</f>
        <v>addC("atrazine.pdb","meta")</v>
      </c>
      <c r="B138" s="0" t="s">
        <v>144</v>
      </c>
      <c r="C138" s="0" t="s">
        <v>1</v>
      </c>
      <c r="E138" s="1"/>
    </row>
    <row r="139" customFormat="false" ht="15" hidden="false" customHeight="false" outlineLevel="0" collapsed="false">
      <c r="A139" s="0" t="str">
        <f aca="false">"addC("""&amp;B139&amp;""","""&amp;C139&amp;""")"</f>
        <v>addC("barbiturate.pdb","meta")</v>
      </c>
      <c r="B139" s="0" t="s">
        <v>145</v>
      </c>
      <c r="C139" s="0" t="s">
        <v>1</v>
      </c>
      <c r="E139" s="1"/>
    </row>
    <row r="140" customFormat="false" ht="15" hidden="false" customHeight="false" outlineLevel="0" collapsed="false">
      <c r="A140" s="0" t="str">
        <f aca="false">"addC("""&amp;B140&amp;""","""&amp;C140&amp;""")"</f>
        <v>addC("behenate.pdb","lipid")</v>
      </c>
      <c r="B140" s="0" t="s">
        <v>146</v>
      </c>
      <c r="C140" s="0" t="s">
        <v>141</v>
      </c>
      <c r="E140" s="1"/>
    </row>
    <row r="141" customFormat="false" ht="15" hidden="false" customHeight="false" outlineLevel="0" collapsed="false">
      <c r="A141" s="0" t="str">
        <f aca="false">"addC("""&amp;B141&amp;""","""&amp;C141&amp;""")"</f>
        <v>addC("beta-D-allopyranose.pdb","carb")</v>
      </c>
      <c r="B141" s="0" t="s">
        <v>147</v>
      </c>
      <c r="C141" s="0" t="s">
        <v>3</v>
      </c>
      <c r="E141" s="1"/>
    </row>
    <row r="142" customFormat="false" ht="15" hidden="false" customHeight="false" outlineLevel="0" collapsed="false">
      <c r="A142" s="0" t="str">
        <f aca="false">"addC("""&amp;B142&amp;""","""&amp;C142&amp;""")"</f>
        <v>addC("beta-D-altro-3-heptulopyranose.pdb","carb")</v>
      </c>
      <c r="B142" s="0" t="s">
        <v>148</v>
      </c>
      <c r="C142" s="0" t="s">
        <v>3</v>
      </c>
      <c r="E142" s="1"/>
    </row>
    <row r="143" customFormat="false" ht="15" hidden="false" customHeight="false" outlineLevel="0" collapsed="false">
      <c r="A143" s="0" t="str">
        <f aca="false">"addC("""&amp;B143&amp;""","""&amp;C143&amp;""")"</f>
        <v>addC("beta-D-arabinofuranose.pdb","carb")</v>
      </c>
      <c r="B143" s="0" t="s">
        <v>149</v>
      </c>
      <c r="C143" s="0" t="s">
        <v>3</v>
      </c>
      <c r="E143" s="1"/>
    </row>
    <row r="144" customFormat="false" ht="15" hidden="false" customHeight="false" outlineLevel="0" collapsed="false">
      <c r="A144" s="0" t="str">
        <f aca="false">"addC("""&amp;B144&amp;""","""&amp;C144&amp;""")"</f>
        <v>addC("beta-D-arabinopyranose.pdb","carb")</v>
      </c>
      <c r="B144" s="0" t="s">
        <v>150</v>
      </c>
      <c r="C144" s="0" t="s">
        <v>3</v>
      </c>
      <c r="E144" s="1"/>
    </row>
    <row r="145" customFormat="false" ht="15" hidden="false" customHeight="false" outlineLevel="0" collapsed="false">
      <c r="A145" s="0" t="str">
        <f aca="false">"addC("""&amp;B145&amp;""","""&amp;C145&amp;""")"</f>
        <v>addC("beta-D-erythrofuranose.pdb","carb")</v>
      </c>
      <c r="B145" s="0" t="s">
        <v>151</v>
      </c>
      <c r="C145" s="0" t="s">
        <v>3</v>
      </c>
      <c r="E145" s="1"/>
    </row>
    <row r="146" customFormat="false" ht="15" hidden="false" customHeight="false" outlineLevel="0" collapsed="false">
      <c r="A146" s="0" t="str">
        <f aca="false">"addC("""&amp;B146&amp;""","""&amp;C146&amp;""")"</f>
        <v>addC("beta-D-fructofuranose.pdb","carb")</v>
      </c>
      <c r="B146" s="0" t="s">
        <v>152</v>
      </c>
      <c r="C146" s="0" t="s">
        <v>3</v>
      </c>
      <c r="E146" s="1"/>
    </row>
    <row r="147" customFormat="false" ht="15" hidden="false" customHeight="false" outlineLevel="0" collapsed="false">
      <c r="A147" s="0" t="str">
        <f aca="false">"addC("""&amp;B147&amp;""","""&amp;C147&amp;""")"</f>
        <v>addC("beta-D-fructofuranose-1,6-bisphosphate.pdb","carb")</v>
      </c>
      <c r="B147" s="0" t="s">
        <v>153</v>
      </c>
      <c r="C147" s="0" t="s">
        <v>3</v>
      </c>
      <c r="E147" s="1"/>
    </row>
    <row r="148" customFormat="false" ht="15" hidden="false" customHeight="false" outlineLevel="0" collapsed="false">
      <c r="A148" s="0" t="str">
        <f aca="false">"addC("""&amp;B148&amp;""","""&amp;C148&amp;""")"</f>
        <v>addC("beta-D-fructofuranose-6-phosphate.pdb","carb")</v>
      </c>
      <c r="B148" s="0" t="s">
        <v>154</v>
      </c>
      <c r="C148" s="0" t="s">
        <v>3</v>
      </c>
      <c r="E148" s="1"/>
    </row>
    <row r="149" customFormat="false" ht="15" hidden="false" customHeight="false" outlineLevel="0" collapsed="false">
      <c r="A149" s="0" t="str">
        <f aca="false">"addC("""&amp;B149&amp;""","""&amp;C149&amp;""")"</f>
        <v>addC("beta-D-fructopyranose.pdb","carb")</v>
      </c>
      <c r="B149" s="0" t="s">
        <v>155</v>
      </c>
      <c r="C149" s="0" t="s">
        <v>3</v>
      </c>
      <c r="E149" s="1"/>
    </row>
    <row r="150" customFormat="false" ht="15" hidden="false" customHeight="false" outlineLevel="0" collapsed="false">
      <c r="A150" s="0" t="str">
        <f aca="false">"addC("""&amp;B150&amp;""","""&amp;C150&amp;""")"</f>
        <v>addC("beta-D-fucopyranose.pdb","carb")</v>
      </c>
      <c r="B150" s="0" t="s">
        <v>156</v>
      </c>
      <c r="C150" s="0" t="s">
        <v>3</v>
      </c>
      <c r="E150" s="1"/>
    </row>
    <row r="151" customFormat="false" ht="15" hidden="false" customHeight="false" outlineLevel="0" collapsed="false">
      <c r="A151" s="0" t="str">
        <f aca="false">"addC("""&amp;B151&amp;""","""&amp;C151&amp;""")"</f>
        <v>addC("beta-D-galactopyranose.pdb","carb")</v>
      </c>
      <c r="B151" s="0" t="s">
        <v>157</v>
      </c>
      <c r="C151" s="0" t="s">
        <v>3</v>
      </c>
      <c r="E151" s="1"/>
    </row>
    <row r="152" customFormat="false" ht="15" hidden="false" customHeight="false" outlineLevel="0" collapsed="false">
      <c r="A152" s="0" t="str">
        <f aca="false">"addC("""&amp;B152&amp;""","""&amp;C152&amp;""")"</f>
        <v>addC("beta-D-glucopyranose.pdb","carb")</v>
      </c>
      <c r="B152" s="0" t="s">
        <v>158</v>
      </c>
      <c r="C152" s="0" t="s">
        <v>3</v>
      </c>
      <c r="E152" s="1"/>
    </row>
    <row r="153" customFormat="false" ht="15" hidden="false" customHeight="false" outlineLevel="0" collapsed="false">
      <c r="A153" s="0" t="str">
        <f aca="false">"addC("""&amp;B153&amp;""","""&amp;C153&amp;""")"</f>
        <v>addC("beta-D-glucopyranose-1,6-bisphosphate.pdb","carb")</v>
      </c>
      <c r="B153" s="0" t="s">
        <v>159</v>
      </c>
      <c r="C153" s="0" t="s">
        <v>3</v>
      </c>
      <c r="E153" s="1"/>
    </row>
    <row r="154" customFormat="false" ht="15" hidden="false" customHeight="false" outlineLevel="0" collapsed="false">
      <c r="A154" s="0" t="str">
        <f aca="false">"addC("""&amp;B154&amp;""","""&amp;C154&amp;""")"</f>
        <v>addC("beta-D-glucopyranose-1-phosphate.pdb","carb")</v>
      </c>
      <c r="B154" s="0" t="s">
        <v>160</v>
      </c>
      <c r="C154" s="0" t="s">
        <v>3</v>
      </c>
      <c r="E154" s="1"/>
    </row>
    <row r="155" customFormat="false" ht="15" hidden="false" customHeight="false" outlineLevel="0" collapsed="false">
      <c r="A155" s="0" t="str">
        <f aca="false">"addC("""&amp;B155&amp;""","""&amp;C155&amp;""")"</f>
        <v>addC("beta-D-glucopyranose-6-phosphate.pdb","carb")</v>
      </c>
      <c r="B155" s="0" t="s">
        <v>161</v>
      </c>
      <c r="C155" s="0" t="s">
        <v>3</v>
      </c>
      <c r="E155" s="1"/>
    </row>
    <row r="156" customFormat="false" ht="15" hidden="false" customHeight="false" outlineLevel="0" collapsed="false">
      <c r="A156" s="0" t="str">
        <f aca="false">"addC("""&amp;B156&amp;""","""&amp;C156&amp;""")"</f>
        <v>addC("beta-D-gulopyranose.pdb","carb")</v>
      </c>
      <c r="B156" s="0" t="s">
        <v>162</v>
      </c>
      <c r="C156" s="0" t="s">
        <v>3</v>
      </c>
      <c r="E156" s="1"/>
    </row>
    <row r="157" customFormat="false" ht="15" hidden="false" customHeight="false" outlineLevel="0" collapsed="false">
      <c r="A157" s="0" t="str">
        <f aca="false">"addC("""&amp;B157&amp;""","""&amp;C157&amp;""")"</f>
        <v>addC("beta-D-idopyranose.pdb","carb")</v>
      </c>
      <c r="B157" s="0" t="s">
        <v>163</v>
      </c>
      <c r="C157" s="0" t="s">
        <v>3</v>
      </c>
      <c r="E157" s="1"/>
    </row>
    <row r="158" customFormat="false" ht="15" hidden="false" customHeight="false" outlineLevel="0" collapsed="false">
      <c r="A158" s="0" t="str">
        <f aca="false">"addC("""&amp;B158&amp;""","""&amp;C158&amp;""")"</f>
        <v>addC("beta-D-lyxofuranose.pdb","carb")</v>
      </c>
      <c r="B158" s="0" t="s">
        <v>164</v>
      </c>
      <c r="C158" s="0" t="s">
        <v>3</v>
      </c>
      <c r="E158" s="1"/>
    </row>
    <row r="159" customFormat="false" ht="15" hidden="false" customHeight="false" outlineLevel="0" collapsed="false">
      <c r="A159" s="0" t="str">
        <f aca="false">"addC("""&amp;B159&amp;""","""&amp;C159&amp;""")"</f>
        <v>addC("beta-D-lyxopyranose.pdb","carb")</v>
      </c>
      <c r="B159" s="0" t="s">
        <v>165</v>
      </c>
      <c r="C159" s="0" t="s">
        <v>3</v>
      </c>
      <c r="E159" s="1"/>
    </row>
    <row r="160" customFormat="false" ht="15" hidden="false" customHeight="false" outlineLevel="0" collapsed="false">
      <c r="A160" s="0" t="str">
        <f aca="false">"addC("""&amp;B160&amp;""","""&amp;C160&amp;""")"</f>
        <v>addC("beta-D-manno-heptulopyranose.pdb","carb")</v>
      </c>
      <c r="B160" s="0" t="s">
        <v>166</v>
      </c>
      <c r="C160" s="0" t="s">
        <v>3</v>
      </c>
      <c r="E160" s="1"/>
    </row>
    <row r="161" customFormat="false" ht="15" hidden="false" customHeight="false" outlineLevel="0" collapsed="false">
      <c r="A161" s="0" t="str">
        <f aca="false">"addC("""&amp;B161&amp;""","""&amp;C161&amp;""")"</f>
        <v>addC("beta-D-mannopyranose.pdb","carb")</v>
      </c>
      <c r="B161" s="0" t="s">
        <v>167</v>
      </c>
      <c r="C161" s="0" t="s">
        <v>3</v>
      </c>
      <c r="E161" s="1"/>
    </row>
    <row r="162" customFormat="false" ht="15" hidden="false" customHeight="false" outlineLevel="0" collapsed="false">
      <c r="A162" s="0" t="str">
        <f aca="false">"addC("""&amp;B162&amp;""","""&amp;C162&amp;""")"</f>
        <v>addC("beta-D-rhamnopyranose.pdb","carb")</v>
      </c>
      <c r="B162" s="0" t="s">
        <v>168</v>
      </c>
      <c r="C162" s="0" t="s">
        <v>3</v>
      </c>
      <c r="E162" s="1"/>
    </row>
    <row r="163" customFormat="false" ht="15" hidden="false" customHeight="false" outlineLevel="0" collapsed="false">
      <c r="A163" s="0" t="str">
        <f aca="false">"addC("""&amp;B163&amp;""","""&amp;C163&amp;""")"</f>
        <v>addC("beta-D-ribofuranose.pdb","carb")</v>
      </c>
      <c r="B163" s="0" t="s">
        <v>169</v>
      </c>
      <c r="C163" s="0" t="s">
        <v>3</v>
      </c>
      <c r="E163" s="1"/>
    </row>
    <row r="164" customFormat="false" ht="15" hidden="false" customHeight="false" outlineLevel="0" collapsed="false">
      <c r="A164" s="0" t="str">
        <f aca="false">"addC("""&amp;B164&amp;""","""&amp;C164&amp;""")"</f>
        <v>addC("beta-D-ribopyranose.pdb","carb")</v>
      </c>
      <c r="B164" s="0" t="s">
        <v>170</v>
      </c>
      <c r="C164" s="0" t="s">
        <v>3</v>
      </c>
      <c r="E164" s="1"/>
    </row>
    <row r="165" customFormat="false" ht="15" hidden="false" customHeight="false" outlineLevel="0" collapsed="false">
      <c r="A165" s="0" t="str">
        <f aca="false">"addC("""&amp;B165&amp;""","""&amp;C165&amp;""")"</f>
        <v>addC("beta-D-tagatopyranose.pdb","carb")</v>
      </c>
      <c r="B165" s="0" t="s">
        <v>171</v>
      </c>
      <c r="C165" s="0" t="s">
        <v>3</v>
      </c>
      <c r="E165" s="1"/>
    </row>
    <row r="166" customFormat="false" ht="15" hidden="false" customHeight="false" outlineLevel="0" collapsed="false">
      <c r="A166" s="0" t="str">
        <f aca="false">"addC("""&amp;B166&amp;""","""&amp;C166&amp;""")"</f>
        <v>addC("beta-D-talopyranose.pdb","carb")</v>
      </c>
      <c r="B166" s="0" t="s">
        <v>172</v>
      </c>
      <c r="C166" s="0" t="s">
        <v>3</v>
      </c>
      <c r="E166" s="1"/>
    </row>
    <row r="167" customFormat="false" ht="15" hidden="false" customHeight="false" outlineLevel="0" collapsed="false">
      <c r="A167" s="0" t="str">
        <f aca="false">"addC("""&amp;B167&amp;""","""&amp;C167&amp;""")"</f>
        <v>addC("beta-D-threofuranose.pdb","carb")</v>
      </c>
      <c r="B167" s="0" t="s">
        <v>173</v>
      </c>
      <c r="C167" s="0" t="s">
        <v>3</v>
      </c>
      <c r="E167" s="1"/>
    </row>
    <row r="168" customFormat="false" ht="15" hidden="false" customHeight="false" outlineLevel="0" collapsed="false">
      <c r="A168" s="0" t="str">
        <f aca="false">"addC("""&amp;B168&amp;""","""&amp;C168&amp;""")"</f>
        <v>addC("beta-D-threo-pentulofuranose.pdb","carb")</v>
      </c>
      <c r="B168" s="0" t="s">
        <v>174</v>
      </c>
      <c r="C168" s="0" t="s">
        <v>3</v>
      </c>
      <c r="E168" s="1"/>
    </row>
    <row r="169" customFormat="false" ht="15" hidden="false" customHeight="false" outlineLevel="0" collapsed="false">
      <c r="A169" s="0" t="str">
        <f aca="false">"addC("""&amp;B169&amp;""","""&amp;C169&amp;""")"</f>
        <v>addC("beta-D-xylopyranose.pdb","carb")</v>
      </c>
      <c r="B169" s="0" t="s">
        <v>175</v>
      </c>
      <c r="C169" s="0" t="s">
        <v>3</v>
      </c>
      <c r="E169" s="1"/>
    </row>
    <row r="170" customFormat="false" ht="15" hidden="false" customHeight="false" outlineLevel="0" collapsed="false">
      <c r="A170" s="0" t="str">
        <f aca="false">"addC("""&amp;B170&amp;""","""&amp;C170&amp;""")"</f>
        <v>addC("beta-estradiol.pdb","steroid")</v>
      </c>
      <c r="B170" s="0" t="s">
        <v>176</v>
      </c>
      <c r="C170" s="0" t="s">
        <v>5</v>
      </c>
      <c r="E170" s="1"/>
    </row>
    <row r="171" customFormat="false" ht="15" hidden="false" customHeight="false" outlineLevel="0" collapsed="false">
      <c r="A171" s="0" t="str">
        <f aca="false">"addC("""&amp;B171&amp;""","""&amp;C171&amp;""")"</f>
        <v>addC("beta-L-arabinopyranose.pdb","carb")</v>
      </c>
      <c r="B171" s="0" t="s">
        <v>177</v>
      </c>
      <c r="C171" s="0" t="s">
        <v>3</v>
      </c>
      <c r="E171" s="1"/>
    </row>
    <row r="172" customFormat="false" ht="15" hidden="false" customHeight="false" outlineLevel="0" collapsed="false">
      <c r="A172" s="0" t="str">
        <f aca="false">"addC("""&amp;B172&amp;""","""&amp;C172&amp;""")"</f>
        <v>addC("beta-L-arabinopyranose-1-phosphate.pdb","carb")</v>
      </c>
      <c r="B172" s="0" t="s">
        <v>178</v>
      </c>
      <c r="C172" s="0" t="s">
        <v>3</v>
      </c>
      <c r="E172" s="1"/>
    </row>
    <row r="173" customFormat="false" ht="15" hidden="false" customHeight="false" outlineLevel="0" collapsed="false">
      <c r="A173" s="0" t="str">
        <f aca="false">"addC("""&amp;B173&amp;""","""&amp;C173&amp;""")"</f>
        <v>addC("beta-L-erythrofuranose.pdb","carb")</v>
      </c>
      <c r="B173" s="0" t="s">
        <v>179</v>
      </c>
      <c r="C173" s="0" t="s">
        <v>3</v>
      </c>
      <c r="E173" s="1"/>
    </row>
    <row r="174" customFormat="false" ht="15" hidden="false" customHeight="false" outlineLevel="0" collapsed="false">
      <c r="A174" s="0" t="str">
        <f aca="false">"addC("""&amp;B174&amp;""","""&amp;C174&amp;""")"</f>
        <v>addC("beta-L-lyxopyranose.pdb","carb")</v>
      </c>
      <c r="B174" s="0" t="s">
        <v>180</v>
      </c>
      <c r="C174" s="0" t="s">
        <v>3</v>
      </c>
      <c r="E174" s="1"/>
    </row>
    <row r="175" customFormat="false" ht="15" hidden="false" customHeight="false" outlineLevel="0" collapsed="false">
      <c r="A175" s="0" t="str">
        <f aca="false">"addC("""&amp;B175&amp;""","""&amp;C175&amp;""")"</f>
        <v>addC("beta-L-ribopyranose.pdb","carb")</v>
      </c>
      <c r="B175" s="0" t="s">
        <v>181</v>
      </c>
      <c r="C175" s="0" t="s">
        <v>3</v>
      </c>
      <c r="E175" s="1"/>
    </row>
    <row r="176" customFormat="false" ht="15" hidden="false" customHeight="false" outlineLevel="0" collapsed="false">
      <c r="A176" s="0" t="str">
        <f aca="false">"addC("""&amp;B176&amp;""","""&amp;C176&amp;""")"</f>
        <v>addC("beta-L-threofuranose.pdb","carb")</v>
      </c>
      <c r="B176" s="0" t="s">
        <v>182</v>
      </c>
      <c r="C176" s="0" t="s">
        <v>3</v>
      </c>
      <c r="E176" s="1"/>
    </row>
    <row r="177" customFormat="false" ht="15" hidden="false" customHeight="false" outlineLevel="0" collapsed="false">
      <c r="A177" s="0" t="str">
        <f aca="false">"addC("""&amp;B177&amp;""","""&amp;C177&amp;""")"</f>
        <v>addC("beta-L-xylopyranose.pdb","carb")</v>
      </c>
      <c r="B177" s="0" t="s">
        <v>183</v>
      </c>
      <c r="C177" s="0" t="s">
        <v>3</v>
      </c>
      <c r="E177" s="1"/>
    </row>
    <row r="178" customFormat="false" ht="15" hidden="false" customHeight="false" outlineLevel="0" collapsed="false">
      <c r="A178" s="0" t="str">
        <f aca="false">"addC("""&amp;B178&amp;""","""&amp;C178&amp;""")"</f>
        <v>addC("beta-mercaptoethylamine.pdb","meta")</v>
      </c>
      <c r="B178" s="0" t="s">
        <v>184</v>
      </c>
      <c r="C178" s="0" t="s">
        <v>1</v>
      </c>
      <c r="E178" s="1"/>
    </row>
    <row r="179" customFormat="false" ht="15" hidden="false" customHeight="false" outlineLevel="0" collapsed="false">
      <c r="A179" s="0" t="str">
        <f aca="false">"addC("""&amp;B179&amp;""","""&amp;C179&amp;""")"</f>
        <v>addC("biuret.pdb","meta")</v>
      </c>
      <c r="B179" s="0" t="s">
        <v>185</v>
      </c>
      <c r="C179" s="0" t="s">
        <v>1</v>
      </c>
      <c r="E179" s="1"/>
    </row>
    <row r="180" customFormat="false" ht="15" hidden="false" customHeight="false" outlineLevel="0" collapsed="false">
      <c r="A180" s="0" t="str">
        <f aca="false">"addC("""&amp;B180&amp;""","""&amp;C180&amp;""")"</f>
        <v>addC("caffeine.pdb","meta")</v>
      </c>
      <c r="B180" s="0" t="s">
        <v>186</v>
      </c>
      <c r="C180" s="0" t="s">
        <v>1</v>
      </c>
      <c r="E180" s="1"/>
    </row>
    <row r="181" customFormat="false" ht="15" hidden="false" customHeight="false" outlineLevel="0" collapsed="false">
      <c r="A181" s="0" t="str">
        <f aca="false">"addC("""&amp;B181&amp;""","""&amp;C181&amp;""")"</f>
        <v>addC("cAMP.pdb","nucl")</v>
      </c>
      <c r="B181" s="0" t="s">
        <v>187</v>
      </c>
      <c r="C181" s="0" t="s">
        <v>10</v>
      </c>
      <c r="E181" s="1"/>
    </row>
    <row r="182" customFormat="false" ht="15" hidden="false" customHeight="false" outlineLevel="0" collapsed="false">
      <c r="A182" s="0" t="str">
        <f aca="false">"addC("""&amp;B182&amp;""","""&amp;C182&amp;""")"</f>
        <v>addC("catechol.pdb","meta")</v>
      </c>
      <c r="B182" s="0" t="s">
        <v>188</v>
      </c>
      <c r="C182" s="0" t="s">
        <v>1</v>
      </c>
      <c r="E182" s="1"/>
    </row>
    <row r="183" customFormat="false" ht="15" hidden="false" customHeight="false" outlineLevel="0" collapsed="false">
      <c r="A183" s="0" t="str">
        <f aca="false">"addC("""&amp;B183&amp;""","""&amp;C183&amp;""")"</f>
        <v>addC("CDP.pdb","nucl")</v>
      </c>
      <c r="B183" s="0" t="s">
        <v>189</v>
      </c>
      <c r="C183" s="0" t="s">
        <v>10</v>
      </c>
      <c r="E183" s="1"/>
    </row>
    <row r="184" customFormat="false" ht="15" hidden="false" customHeight="false" outlineLevel="0" collapsed="false">
      <c r="A184" s="0" t="str">
        <f aca="false">"addC("""&amp;B184&amp;""","""&amp;C184&amp;""")"</f>
        <v>addC("ceramide.pdb","lipid")</v>
      </c>
      <c r="B184" s="0" t="s">
        <v>190</v>
      </c>
      <c r="C184" s="0" t="s">
        <v>141</v>
      </c>
      <c r="E184" s="1"/>
    </row>
    <row r="185" customFormat="false" ht="15" hidden="false" customHeight="false" outlineLevel="0" collapsed="false">
      <c r="A185" s="0" t="str">
        <f aca="false">"addC("""&amp;B185&amp;""","""&amp;C185&amp;""")"</f>
        <v>addC("chloroacetaldehyde.pdb","meta")</v>
      </c>
      <c r="B185" s="0" t="s">
        <v>191</v>
      </c>
      <c r="C185" s="0" t="s">
        <v>1</v>
      </c>
      <c r="E185" s="1"/>
    </row>
    <row r="186" customFormat="false" ht="15" hidden="false" customHeight="false" outlineLevel="0" collapsed="false">
      <c r="A186" s="0" t="str">
        <f aca="false">"addC("""&amp;B186&amp;""","""&amp;C186&amp;""")"</f>
        <v>addC("chloroacetic_acid.pdb","meta")</v>
      </c>
      <c r="B186" s="0" t="s">
        <v>192</v>
      </c>
      <c r="C186" s="0" t="s">
        <v>1</v>
      </c>
      <c r="E186" s="1"/>
    </row>
    <row r="187" customFormat="false" ht="15" hidden="false" customHeight="false" outlineLevel="0" collapsed="false">
      <c r="A187" s="0" t="str">
        <f aca="false">"addC("""&amp;B187&amp;""","""&amp;C187&amp;""")"</f>
        <v>addC("choline.pdb","meta")</v>
      </c>
      <c r="B187" s="0" t="s">
        <v>193</v>
      </c>
      <c r="C187" s="0" t="s">
        <v>1</v>
      </c>
      <c r="E187" s="1"/>
    </row>
    <row r="188" customFormat="false" ht="15" hidden="false" customHeight="false" outlineLevel="0" collapsed="false">
      <c r="A188" s="0" t="str">
        <f aca="false">"addC("""&amp;B188&amp;""","""&amp;C188&amp;""")"</f>
        <v>addC("chorismate.pdb","meta")</v>
      </c>
      <c r="B188" s="0" t="s">
        <v>194</v>
      </c>
      <c r="C188" s="0" t="s">
        <v>1</v>
      </c>
      <c r="E188" s="1"/>
    </row>
    <row r="189" customFormat="false" ht="15" hidden="false" customHeight="false" outlineLevel="0" collapsed="false">
      <c r="A189" s="0" t="str">
        <f aca="false">"addC("""&amp;B189&amp;""","""&amp;C189&amp;""")"</f>
        <v>addC("cis-aconitate.pdb","meta")</v>
      </c>
      <c r="B189" s="0" t="s">
        <v>195</v>
      </c>
      <c r="C189" s="0" t="s">
        <v>1</v>
      </c>
      <c r="E189" s="1"/>
    </row>
    <row r="190" customFormat="false" ht="15" hidden="false" customHeight="false" outlineLevel="0" collapsed="false">
      <c r="A190" s="0" t="str">
        <f aca="false">"addC("""&amp;B190&amp;""","""&amp;C190&amp;""")"</f>
        <v>addC("citrate.pdb","meta")</v>
      </c>
      <c r="B190" s="0" t="s">
        <v>196</v>
      </c>
      <c r="C190" s="0" t="s">
        <v>1</v>
      </c>
      <c r="E190" s="1"/>
    </row>
    <row r="191" customFormat="false" ht="15" hidden="false" customHeight="false" outlineLevel="0" collapsed="false">
      <c r="A191" s="0" t="str">
        <f aca="false">"addC("""&amp;B191&amp;""","""&amp;C191&amp;""")"</f>
        <v>addC("CMP.pdb","nucl")</v>
      </c>
      <c r="B191" s="0" t="s">
        <v>197</v>
      </c>
      <c r="C191" s="0" t="s">
        <v>10</v>
      </c>
      <c r="E191" s="1"/>
    </row>
    <row r="192" customFormat="false" ht="15" hidden="false" customHeight="false" outlineLevel="0" collapsed="false">
      <c r="A192" s="0" t="str">
        <f aca="false">"addC("""&amp;B192&amp;""","""&amp;C192&amp;""")"</f>
        <v>addC("coenzymeA.pdb","cofactor")</v>
      </c>
      <c r="B192" s="0" t="s">
        <v>198</v>
      </c>
      <c r="C192" s="0" t="s">
        <v>22</v>
      </c>
      <c r="E192" s="1"/>
    </row>
    <row r="193" customFormat="false" ht="15" hidden="false" customHeight="false" outlineLevel="0" collapsed="false">
      <c r="A193" s="0" t="str">
        <f aca="false">"addC("""&amp;B193&amp;""","""&amp;C193&amp;""")"</f>
        <v>addC("corticosterone.pdb","steroid")</v>
      </c>
      <c r="B193" s="0" t="s">
        <v>199</v>
      </c>
      <c r="C193" s="0" t="s">
        <v>5</v>
      </c>
      <c r="E193" s="1"/>
    </row>
    <row r="194" customFormat="false" ht="15" hidden="false" customHeight="false" outlineLevel="0" collapsed="false">
      <c r="A194" s="0" t="str">
        <f aca="false">"addC("""&amp;B194&amp;""","""&amp;C194&amp;""")"</f>
        <v>addC("cortisol.pdb","steroid")</v>
      </c>
      <c r="B194" s="0" t="s">
        <v>200</v>
      </c>
      <c r="C194" s="0" t="s">
        <v>5</v>
      </c>
      <c r="E194" s="1"/>
    </row>
    <row r="195" customFormat="false" ht="15" hidden="false" customHeight="false" outlineLevel="0" collapsed="false">
      <c r="A195" s="0" t="str">
        <f aca="false">"addC("""&amp;B195&amp;""","""&amp;C195&amp;""")"</f>
        <v>addC("CTP.pdb","nucl")</v>
      </c>
      <c r="B195" s="0" t="s">
        <v>201</v>
      </c>
      <c r="C195" s="0" t="s">
        <v>10</v>
      </c>
      <c r="E195" s="1"/>
    </row>
    <row r="196" customFormat="false" ht="15" hidden="false" customHeight="false" outlineLevel="0" collapsed="false">
      <c r="A196" s="0" t="str">
        <f aca="false">"addC("""&amp;B196&amp;""","""&amp;C196&amp;""")"</f>
        <v>addC("cyanuric_acid.pdb","meta")</v>
      </c>
      <c r="B196" s="0" t="s">
        <v>202</v>
      </c>
      <c r="C196" s="0" t="s">
        <v>1</v>
      </c>
      <c r="E196" s="1"/>
    </row>
    <row r="197" customFormat="false" ht="15" hidden="false" customHeight="false" outlineLevel="0" collapsed="false">
      <c r="A197" s="0" t="str">
        <f aca="false">"addC("""&amp;B197&amp;""","""&amp;C197&amp;""")"</f>
        <v>addC("cytidine.pdb","nucl")</v>
      </c>
      <c r="B197" s="0" t="s">
        <v>203</v>
      </c>
      <c r="C197" s="0" t="s">
        <v>10</v>
      </c>
      <c r="E197" s="1"/>
    </row>
    <row r="198" customFormat="false" ht="15" hidden="false" customHeight="false" outlineLevel="0" collapsed="false">
      <c r="A198" s="0" t="str">
        <f aca="false">"addC("""&amp;B198&amp;""","""&amp;C198&amp;""")"</f>
        <v>addC("cytosine.pdb","nucl")</v>
      </c>
      <c r="B198" s="0" t="s">
        <v>204</v>
      </c>
      <c r="C198" s="0" t="s">
        <v>10</v>
      </c>
      <c r="E198" s="1"/>
    </row>
    <row r="199" customFormat="false" ht="15" hidden="false" customHeight="false" outlineLevel="0" collapsed="false">
      <c r="A199" s="0" t="str">
        <f aca="false">"addC("""&amp;B199&amp;""","""&amp;C199&amp;""")"</f>
        <v>addC("D-3-allohydroxyproline.pdb","amino")</v>
      </c>
      <c r="B199" s="0" t="s">
        <v>205</v>
      </c>
      <c r="C199" s="0" t="s">
        <v>136</v>
      </c>
      <c r="E199" s="1"/>
    </row>
    <row r="200" customFormat="false" ht="15" hidden="false" customHeight="false" outlineLevel="0" collapsed="false">
      <c r="A200" s="0" t="str">
        <f aca="false">"addC("""&amp;B200&amp;""","""&amp;C200&amp;""")"</f>
        <v>addC("D3HI_HUMAN.pdb","peptide")</v>
      </c>
      <c r="B200" s="0" t="s">
        <v>206</v>
      </c>
      <c r="C200" s="0" t="s">
        <v>207</v>
      </c>
      <c r="E200" s="1"/>
    </row>
    <row r="201" customFormat="false" ht="15" hidden="false" customHeight="false" outlineLevel="0" collapsed="false">
      <c r="A201" s="0" t="str">
        <f aca="false">"addC("""&amp;B201&amp;""","""&amp;C201&amp;""")"</f>
        <v>addC("D-3-hydroxyproline.pdb","amino")</v>
      </c>
      <c r="B201" s="0" t="s">
        <v>208</v>
      </c>
      <c r="C201" s="0" t="s">
        <v>136</v>
      </c>
      <c r="E201" s="1"/>
    </row>
    <row r="202" customFormat="false" ht="15" hidden="false" customHeight="false" outlineLevel="0" collapsed="false">
      <c r="A202" s="0" t="str">
        <f aca="false">"addC("""&amp;B202&amp;""","""&amp;C202&amp;""")"</f>
        <v>addC("D-4-allohydroxyproline.pdb","amino")</v>
      </c>
      <c r="B202" s="0" t="s">
        <v>209</v>
      </c>
      <c r="C202" s="0" t="s">
        <v>136</v>
      </c>
      <c r="E202" s="1"/>
    </row>
    <row r="203" customFormat="false" ht="15" hidden="false" customHeight="false" outlineLevel="0" collapsed="false">
      <c r="A203" s="0" t="str">
        <f aca="false">"addC("""&amp;B203&amp;""","""&amp;C203&amp;""")"</f>
        <v>addC("D-4-hydroxyproline.pdb","amino")</v>
      </c>
      <c r="B203" s="0" t="s">
        <v>210</v>
      </c>
      <c r="C203" s="0" t="s">
        <v>136</v>
      </c>
      <c r="E203" s="1"/>
    </row>
    <row r="204" customFormat="false" ht="15" hidden="false" customHeight="false" outlineLevel="0" collapsed="false">
      <c r="A204" s="0" t="str">
        <f aca="false">"addC("""&amp;B204&amp;""","""&amp;C204&amp;""")"</f>
        <v>addC("dADP.pdb","nucl")</v>
      </c>
      <c r="B204" s="0" t="s">
        <v>211</v>
      </c>
      <c r="C204" s="0" t="s">
        <v>10</v>
      </c>
      <c r="E204" s="1"/>
    </row>
    <row r="205" customFormat="false" ht="15" hidden="false" customHeight="false" outlineLevel="0" collapsed="false">
      <c r="A205" s="0" t="str">
        <f aca="false">"addC("""&amp;B205&amp;""","""&amp;C205&amp;""")"</f>
        <v>addC("D-alanine.pdb","amino")</v>
      </c>
      <c r="B205" s="0" t="s">
        <v>212</v>
      </c>
      <c r="C205" s="0" t="s">
        <v>136</v>
      </c>
      <c r="E205" s="1"/>
    </row>
    <row r="206" customFormat="false" ht="15" hidden="false" customHeight="false" outlineLevel="0" collapsed="false">
      <c r="A206" s="0" t="str">
        <f aca="false">"addC("""&amp;B206&amp;""","""&amp;C206&amp;""")"</f>
        <v>addC("D-allo-heptulose.pdb","carb")</v>
      </c>
      <c r="B206" s="0" t="s">
        <v>213</v>
      </c>
      <c r="C206" s="0" t="s">
        <v>3</v>
      </c>
      <c r="E206" s="1"/>
    </row>
    <row r="207" customFormat="false" ht="15" hidden="false" customHeight="false" outlineLevel="0" collapsed="false">
      <c r="A207" s="0" t="str">
        <f aca="false">"addC("""&amp;B207&amp;""","""&amp;C207&amp;""")"</f>
        <v>addC("D-allose.pdb","carb")</v>
      </c>
      <c r="B207" s="0" t="s">
        <v>214</v>
      </c>
      <c r="C207" s="0" t="s">
        <v>3</v>
      </c>
      <c r="E207" s="1"/>
    </row>
    <row r="208" customFormat="false" ht="15" hidden="false" customHeight="false" outlineLevel="0" collapsed="false">
      <c r="A208" s="0" t="str">
        <f aca="false">"addC("""&amp;B208&amp;""","""&amp;C208&amp;""")"</f>
        <v>addC("D-altrose.pdb","carb")</v>
      </c>
      <c r="B208" s="0" t="s">
        <v>215</v>
      </c>
      <c r="C208" s="0" t="s">
        <v>3</v>
      </c>
      <c r="E208" s="1"/>
    </row>
    <row r="209" customFormat="false" ht="15" hidden="false" customHeight="false" outlineLevel="0" collapsed="false">
      <c r="A209" s="0" t="str">
        <f aca="false">"addC("""&amp;B209&amp;""","""&amp;C209&amp;""")"</f>
        <v>addC("dAMP.pdb","nucl")</v>
      </c>
      <c r="B209" s="0" t="s">
        <v>216</v>
      </c>
      <c r="C209" s="0" t="s">
        <v>10</v>
      </c>
      <c r="E209" s="1"/>
    </row>
    <row r="210" customFormat="false" ht="15" hidden="false" customHeight="false" outlineLevel="0" collapsed="false">
      <c r="A210" s="0" t="str">
        <f aca="false">"addC("""&amp;B210&amp;""","""&amp;C210&amp;""")"</f>
        <v>addC("D-arabinose.pdb","carb")</v>
      </c>
      <c r="B210" s="0" t="s">
        <v>217</v>
      </c>
      <c r="C210" s="0" t="s">
        <v>3</v>
      </c>
      <c r="E210" s="1"/>
    </row>
    <row r="211" customFormat="false" ht="15" hidden="false" customHeight="false" outlineLevel="0" collapsed="false">
      <c r="A211" s="0" t="str">
        <f aca="false">"addC("""&amp;B211&amp;""","""&amp;C211&amp;""")"</f>
        <v>addC("D-arginine.pdb","amino")</v>
      </c>
      <c r="B211" s="0" t="s">
        <v>218</v>
      </c>
      <c r="C211" s="0" t="s">
        <v>136</v>
      </c>
      <c r="E211" s="1"/>
    </row>
    <row r="212" customFormat="false" ht="15" hidden="false" customHeight="false" outlineLevel="0" collapsed="false">
      <c r="A212" s="0" t="str">
        <f aca="false">"addC("""&amp;B212&amp;""","""&amp;C212&amp;""")"</f>
        <v>addC("D-asparagine.pdb","amino")</v>
      </c>
      <c r="B212" s="0" t="s">
        <v>219</v>
      </c>
      <c r="C212" s="0" t="s">
        <v>136</v>
      </c>
      <c r="E212" s="1"/>
    </row>
    <row r="213" customFormat="false" ht="15" hidden="false" customHeight="false" outlineLevel="0" collapsed="false">
      <c r="A213" s="0" t="str">
        <f aca="false">"addC("""&amp;B213&amp;""","""&amp;C213&amp;""")"</f>
        <v>addC("D-aspartate.pdb","amino")</v>
      </c>
      <c r="B213" s="0" t="s">
        <v>220</v>
      </c>
      <c r="C213" s="0" t="s">
        <v>136</v>
      </c>
      <c r="E213" s="1"/>
    </row>
    <row r="214" customFormat="false" ht="15" hidden="false" customHeight="false" outlineLevel="0" collapsed="false">
      <c r="A214" s="0" t="str">
        <f aca="false">"addC("""&amp;B214&amp;""","""&amp;C214&amp;""")"</f>
        <v>addC("dATP.pdb","nucl")</v>
      </c>
      <c r="B214" s="0" t="s">
        <v>221</v>
      </c>
      <c r="C214" s="0" t="s">
        <v>10</v>
      </c>
      <c r="E214" s="1"/>
    </row>
    <row r="215" customFormat="false" ht="15" hidden="false" customHeight="false" outlineLevel="0" collapsed="false">
      <c r="A215" s="0" t="str">
        <f aca="false">"addC("""&amp;B215&amp;""","""&amp;C215&amp;""")"</f>
        <v>addC("dCDP.pdb","nucl")</v>
      </c>
      <c r="B215" s="0" t="s">
        <v>222</v>
      </c>
      <c r="C215" s="0" t="s">
        <v>10</v>
      </c>
      <c r="E215" s="1"/>
    </row>
    <row r="216" customFormat="false" ht="15" hidden="false" customHeight="false" outlineLevel="0" collapsed="false">
      <c r="A216" s="0" t="str">
        <f aca="false">"addC("""&amp;B216&amp;""","""&amp;C216&amp;""")"</f>
        <v>addC("dCMP.pdb","nucl")</v>
      </c>
      <c r="B216" s="0" t="s">
        <v>223</v>
      </c>
      <c r="C216" s="0" t="s">
        <v>10</v>
      </c>
      <c r="E216" s="1"/>
    </row>
    <row r="217" customFormat="false" ht="15" hidden="false" customHeight="false" outlineLevel="0" collapsed="false">
      <c r="A217" s="0" t="str">
        <f aca="false">"addC("""&amp;B217&amp;""","""&amp;C217&amp;""")"</f>
        <v>addC("dCTP.pdb","nucl")</v>
      </c>
      <c r="B217" s="0" t="s">
        <v>224</v>
      </c>
      <c r="C217" s="0" t="s">
        <v>10</v>
      </c>
      <c r="E217" s="1"/>
    </row>
    <row r="218" customFormat="false" ht="15" hidden="false" customHeight="false" outlineLevel="0" collapsed="false">
      <c r="A218" s="0" t="str">
        <f aca="false">"addC("""&amp;B218&amp;""","""&amp;C218&amp;""")"</f>
        <v>addC("D-cysteine.pdb","amino")</v>
      </c>
      <c r="B218" s="0" t="s">
        <v>225</v>
      </c>
      <c r="C218" s="0" t="s">
        <v>136</v>
      </c>
      <c r="E218" s="1"/>
    </row>
    <row r="219" customFormat="false" ht="15" hidden="false" customHeight="false" outlineLevel="0" collapsed="false">
      <c r="A219" s="0" t="str">
        <f aca="false">"addC("""&amp;B219&amp;""","""&amp;C219&amp;""")"</f>
        <v>addC("deethylatrazine.pdb","meta")</v>
      </c>
      <c r="B219" s="0" t="s">
        <v>226</v>
      </c>
      <c r="C219" s="0" t="s">
        <v>1</v>
      </c>
      <c r="E219" s="1"/>
    </row>
    <row r="220" customFormat="false" ht="15" hidden="false" customHeight="false" outlineLevel="0" collapsed="false">
      <c r="A220" s="0" t="str">
        <f aca="false">"addC("""&amp;B220&amp;""","""&amp;C220&amp;""")"</f>
        <v>addC("deoxyadenosine.pdb","nucl")</v>
      </c>
      <c r="B220" s="0" t="s">
        <v>227</v>
      </c>
      <c r="C220" s="0" t="s">
        <v>10</v>
      </c>
      <c r="E220" s="1"/>
    </row>
    <row r="221" customFormat="false" ht="15" hidden="false" customHeight="false" outlineLevel="0" collapsed="false">
      <c r="A221" s="0" t="str">
        <f aca="false">"addC("""&amp;B221&amp;""","""&amp;C221&amp;""")"</f>
        <v>addC("deoxycytidine.pdb","nucl")</v>
      </c>
      <c r="B221" s="0" t="s">
        <v>228</v>
      </c>
      <c r="C221" s="0" t="s">
        <v>10</v>
      </c>
      <c r="E221" s="1"/>
    </row>
    <row r="222" customFormat="false" ht="15" hidden="false" customHeight="false" outlineLevel="0" collapsed="false">
      <c r="A222" s="0" t="str">
        <f aca="false">"addC("""&amp;B222&amp;""","""&amp;C222&amp;""")"</f>
        <v>addC("deoxyguanosine.pdb","nucl")</v>
      </c>
      <c r="B222" s="0" t="s">
        <v>229</v>
      </c>
      <c r="C222" s="0" t="s">
        <v>10</v>
      </c>
      <c r="E222" s="1"/>
    </row>
    <row r="223" customFormat="false" ht="15" hidden="false" customHeight="false" outlineLevel="0" collapsed="false">
      <c r="A223" s="0" t="str">
        <f aca="false">"addC("""&amp;B223&amp;""","""&amp;C223&amp;""")"</f>
        <v>addC("deoxyinosine.pdb","nucl")</v>
      </c>
      <c r="B223" s="0" t="s">
        <v>230</v>
      </c>
      <c r="C223" s="0" t="s">
        <v>10</v>
      </c>
      <c r="E223" s="1"/>
    </row>
    <row r="224" customFormat="false" ht="15" hidden="false" customHeight="false" outlineLevel="0" collapsed="false">
      <c r="A224" s="0" t="str">
        <f aca="false">"addC("""&amp;B224&amp;""","""&amp;C224&amp;""")"</f>
        <v>addC("deoxyuridine.pdb","nucl")</v>
      </c>
      <c r="B224" s="0" t="s">
        <v>231</v>
      </c>
      <c r="C224" s="0" t="s">
        <v>10</v>
      </c>
      <c r="E224" s="1"/>
    </row>
    <row r="225" customFormat="false" ht="15" hidden="false" customHeight="false" outlineLevel="0" collapsed="false">
      <c r="A225" s="0" t="str">
        <f aca="false">"addC("""&amp;B225&amp;""","""&amp;C225&amp;""")"</f>
        <v>addC("deoxyxanthosine.pdb","nucl")</v>
      </c>
      <c r="B225" s="0" t="s">
        <v>232</v>
      </c>
      <c r="C225" s="0" t="s">
        <v>10</v>
      </c>
      <c r="E225" s="1"/>
    </row>
    <row r="226" customFormat="false" ht="15" hidden="false" customHeight="false" outlineLevel="0" collapsed="false">
      <c r="A226" s="0" t="str">
        <f aca="false">"addC("""&amp;B226&amp;""","""&amp;C226&amp;""")"</f>
        <v>addC("D-erythrose.pdb","carb")</v>
      </c>
      <c r="B226" s="0" t="s">
        <v>233</v>
      </c>
      <c r="C226" s="0" t="s">
        <v>3</v>
      </c>
      <c r="E226" s="1"/>
    </row>
    <row r="227" customFormat="false" ht="15" hidden="false" customHeight="false" outlineLevel="0" collapsed="false">
      <c r="A227" s="0" t="str">
        <f aca="false">"addC("""&amp;B227&amp;""","""&amp;C227&amp;""")"</f>
        <v>addC("D-erythrulose.pdb","carb")</v>
      </c>
      <c r="B227" s="0" t="s">
        <v>234</v>
      </c>
      <c r="C227" s="0" t="s">
        <v>3</v>
      </c>
      <c r="E227" s="1"/>
    </row>
    <row r="228" customFormat="false" ht="15" hidden="false" customHeight="false" outlineLevel="0" collapsed="false">
      <c r="A228" s="0" t="str">
        <f aca="false">"addC("""&amp;B228&amp;""","""&amp;C228&amp;""")"</f>
        <v>addC("D-fructose.pdb","carb")</v>
      </c>
      <c r="B228" s="0" t="s">
        <v>235</v>
      </c>
      <c r="C228" s="0" t="s">
        <v>3</v>
      </c>
      <c r="E228" s="1"/>
    </row>
    <row r="229" customFormat="false" ht="15" hidden="false" customHeight="false" outlineLevel="0" collapsed="false">
      <c r="A229" s="0" t="str">
        <f aca="false">"addC("""&amp;B229&amp;""","""&amp;C229&amp;""")"</f>
        <v>addC("D-fucose.pdb","carb")</v>
      </c>
      <c r="B229" s="0" t="s">
        <v>236</v>
      </c>
      <c r="C229" s="0" t="s">
        <v>3</v>
      </c>
      <c r="E229" s="1"/>
    </row>
    <row r="230" customFormat="false" ht="15" hidden="false" customHeight="false" outlineLevel="0" collapsed="false">
      <c r="A230" s="0" t="str">
        <f aca="false">"addC("""&amp;B230&amp;""","""&amp;C230&amp;""")"</f>
        <v>addC("D-galactose.pdb","carb")</v>
      </c>
      <c r="B230" s="0" t="s">
        <v>237</v>
      </c>
      <c r="C230" s="0" t="s">
        <v>3</v>
      </c>
      <c r="E230" s="1"/>
    </row>
    <row r="231" customFormat="false" ht="15" hidden="false" customHeight="false" outlineLevel="0" collapsed="false">
      <c r="A231" s="0" t="str">
        <f aca="false">"addC("""&amp;B231&amp;""","""&amp;C231&amp;""")"</f>
        <v>addC("dGDP.pdb","nucl")</v>
      </c>
      <c r="B231" s="0" t="s">
        <v>238</v>
      </c>
      <c r="C231" s="0" t="s">
        <v>10</v>
      </c>
      <c r="E231" s="1"/>
    </row>
    <row r="232" customFormat="false" ht="15" hidden="false" customHeight="false" outlineLevel="0" collapsed="false">
      <c r="A232" s="0" t="str">
        <f aca="false">"addC("""&amp;B232&amp;""","""&amp;C232&amp;""")"</f>
        <v>addC("D-glucarate.pdb","carb")</v>
      </c>
      <c r="B232" s="0" t="s">
        <v>239</v>
      </c>
      <c r="C232" s="0" t="s">
        <v>3</v>
      </c>
      <c r="E232" s="1"/>
    </row>
    <row r="233" customFormat="false" ht="15" hidden="false" customHeight="false" outlineLevel="0" collapsed="false">
      <c r="A233" s="0" t="str">
        <f aca="false">"addC("""&amp;B233&amp;""","""&amp;C233&amp;""")"</f>
        <v>addC("D-glucitol.pdb","carb")</v>
      </c>
      <c r="B233" s="0" t="s">
        <v>240</v>
      </c>
      <c r="C233" s="0" t="s">
        <v>3</v>
      </c>
      <c r="E233" s="1"/>
    </row>
    <row r="234" customFormat="false" ht="15" hidden="false" customHeight="false" outlineLevel="0" collapsed="false">
      <c r="A234" s="0" t="str">
        <f aca="false">"addC("""&amp;B234&amp;""","""&amp;C234&amp;""")"</f>
        <v>addC("D-gluconate.pdb","carb")</v>
      </c>
      <c r="B234" s="0" t="s">
        <v>241</v>
      </c>
      <c r="C234" s="0" t="s">
        <v>3</v>
      </c>
      <c r="E234" s="1"/>
    </row>
    <row r="235" customFormat="false" ht="15" hidden="false" customHeight="false" outlineLevel="0" collapsed="false">
      <c r="A235" s="0" t="str">
        <f aca="false">"addC("""&amp;B235&amp;""","""&amp;C235&amp;""")"</f>
        <v>addC("D-glucose.pdb","carb")</v>
      </c>
      <c r="B235" s="0" t="s">
        <v>242</v>
      </c>
      <c r="C235" s="0" t="s">
        <v>3</v>
      </c>
      <c r="E235" s="1"/>
    </row>
    <row r="236" customFormat="false" ht="15" hidden="false" customHeight="false" outlineLevel="0" collapsed="false">
      <c r="A236" s="0" t="str">
        <f aca="false">"addC("""&amp;B236&amp;""","""&amp;C236&amp;""")"</f>
        <v>addC("D-glucuronate.pdb","carb")</v>
      </c>
      <c r="B236" s="0" t="s">
        <v>243</v>
      </c>
      <c r="C236" s="0" t="s">
        <v>3</v>
      </c>
      <c r="E236" s="1"/>
    </row>
    <row r="237" customFormat="false" ht="15" hidden="false" customHeight="false" outlineLevel="0" collapsed="false">
      <c r="A237" s="0" t="str">
        <f aca="false">"addC("""&amp;B237&amp;""","""&amp;C237&amp;""")"</f>
        <v>addC("D-glucurono-3,6-lactone.pdb","carb")</v>
      </c>
      <c r="B237" s="0" t="s">
        <v>244</v>
      </c>
      <c r="C237" s="0" t="s">
        <v>3</v>
      </c>
      <c r="E237" s="1"/>
    </row>
    <row r="238" customFormat="false" ht="15" hidden="false" customHeight="false" outlineLevel="0" collapsed="false">
      <c r="A238" s="0" t="str">
        <f aca="false">"addC("""&amp;B238&amp;""","""&amp;C238&amp;""")"</f>
        <v>addC("D-glutamate.pdb","amino")</v>
      </c>
      <c r="B238" s="0" t="s">
        <v>245</v>
      </c>
      <c r="C238" s="0" t="s">
        <v>136</v>
      </c>
      <c r="E238" s="1"/>
    </row>
    <row r="239" customFormat="false" ht="15" hidden="false" customHeight="false" outlineLevel="0" collapsed="false">
      <c r="A239" s="0" t="str">
        <f aca="false">"addC("""&amp;B239&amp;""","""&amp;C239&amp;""")"</f>
        <v>addC("D-glutamine.pdb","amino")</v>
      </c>
      <c r="B239" s="0" t="s">
        <v>246</v>
      </c>
      <c r="C239" s="0" t="s">
        <v>136</v>
      </c>
      <c r="E239" s="1"/>
    </row>
    <row r="240" customFormat="false" ht="15" hidden="false" customHeight="false" outlineLevel="0" collapsed="false">
      <c r="A240" s="0" t="str">
        <f aca="false">"addC("""&amp;B240&amp;""","""&amp;C240&amp;""")"</f>
        <v>addC("D-glyceraldehyde.pdb","carb")</v>
      </c>
      <c r="B240" s="0" t="s">
        <v>247</v>
      </c>
      <c r="C240" s="0" t="s">
        <v>3</v>
      </c>
      <c r="E240" s="1"/>
    </row>
    <row r="241" customFormat="false" ht="15" hidden="false" customHeight="false" outlineLevel="0" collapsed="false">
      <c r="A241" s="0" t="str">
        <f aca="false">"addC("""&amp;B241&amp;""","""&amp;C241&amp;""")"</f>
        <v>addC("D-glyceraldehyde-3-phosphate.pdb","carb")</v>
      </c>
      <c r="B241" s="0" t="s">
        <v>248</v>
      </c>
      <c r="C241" s="0" t="s">
        <v>3</v>
      </c>
      <c r="E241" s="1"/>
    </row>
    <row r="242" customFormat="false" ht="15" hidden="false" customHeight="false" outlineLevel="0" collapsed="false">
      <c r="A242" s="0" t="str">
        <f aca="false">"addC("""&amp;B242&amp;""","""&amp;C242&amp;""")"</f>
        <v>addC("D-glycerate.pdb","carb")</v>
      </c>
      <c r="B242" s="0" t="s">
        <v>249</v>
      </c>
      <c r="C242" s="0" t="s">
        <v>3</v>
      </c>
      <c r="E242" s="1"/>
    </row>
    <row r="243" customFormat="false" ht="15" hidden="false" customHeight="false" outlineLevel="0" collapsed="false">
      <c r="A243" s="0" t="str">
        <f aca="false">"addC("""&amp;B243&amp;""","""&amp;C243&amp;""")"</f>
        <v>addC("D-glycero-alpha-D-gluco-heptopyranose.pdb","carb")</v>
      </c>
      <c r="B243" s="0" t="s">
        <v>250</v>
      </c>
      <c r="C243" s="0" t="s">
        <v>3</v>
      </c>
      <c r="E243" s="1"/>
    </row>
    <row r="244" customFormat="false" ht="15" hidden="false" customHeight="false" outlineLevel="0" collapsed="false">
      <c r="A244" s="0" t="str">
        <f aca="false">"addC("""&amp;B244&amp;""","""&amp;C244&amp;""")"</f>
        <v>addC("D-glycero-alpha-D-manno-heptopyranose.pdb","carb")</v>
      </c>
      <c r="B244" s="0" t="s">
        <v>251</v>
      </c>
      <c r="C244" s="0" t="s">
        <v>3</v>
      </c>
      <c r="E244" s="1"/>
    </row>
    <row r="245" customFormat="false" ht="15" hidden="false" customHeight="false" outlineLevel="0" collapsed="false">
      <c r="A245" s="0" t="str">
        <f aca="false">"addC("""&amp;B245&amp;""","""&amp;C245&amp;""")"</f>
        <v>addC("D-glycero-beta-D-manno-heptopyranose.pdb","carb")</v>
      </c>
      <c r="B245" s="0" t="s">
        <v>252</v>
      </c>
      <c r="C245" s="0" t="s">
        <v>3</v>
      </c>
      <c r="E245" s="1"/>
    </row>
    <row r="246" customFormat="false" ht="15" hidden="false" customHeight="false" outlineLevel="0" collapsed="false">
      <c r="A246" s="0" t="str">
        <f aca="false">"addC("""&amp;B246&amp;""","""&amp;C246&amp;""")"</f>
        <v>addC("D-glycero-D-galacto-heptose.pdb","carb")</v>
      </c>
      <c r="B246" s="0" t="s">
        <v>253</v>
      </c>
      <c r="C246" s="0" t="s">
        <v>3</v>
      </c>
      <c r="E246" s="1"/>
    </row>
    <row r="247" customFormat="false" ht="15" hidden="false" customHeight="false" outlineLevel="0" collapsed="false">
      <c r="A247" s="0" t="str">
        <f aca="false">"addC("""&amp;B247&amp;""","""&amp;C247&amp;""")"</f>
        <v>addC("D-glycero-D-gluco-heptose.pdb","carb")</v>
      </c>
      <c r="B247" s="0" t="s">
        <v>254</v>
      </c>
      <c r="C247" s="0" t="s">
        <v>3</v>
      </c>
      <c r="E247" s="1"/>
    </row>
    <row r="248" customFormat="false" ht="15" hidden="false" customHeight="false" outlineLevel="0" collapsed="false">
      <c r="A248" s="0" t="str">
        <f aca="false">"addC("""&amp;B248&amp;""","""&amp;C248&amp;""")"</f>
        <v>addC("D-glycero-D-manno-heptose.pdb","carb")</v>
      </c>
      <c r="B248" s="0" t="s">
        <v>255</v>
      </c>
      <c r="C248" s="0" t="s">
        <v>3</v>
      </c>
      <c r="E248" s="1"/>
    </row>
    <row r="249" customFormat="false" ht="15" hidden="false" customHeight="false" outlineLevel="0" collapsed="false">
      <c r="A249" s="0" t="str">
        <f aca="false">"addC("""&amp;B249&amp;""","""&amp;C249&amp;""")"</f>
        <v>addC("dGMP.pdb","nucl")</v>
      </c>
      <c r="B249" s="0" t="s">
        <v>256</v>
      </c>
      <c r="C249" s="0" t="s">
        <v>10</v>
      </c>
      <c r="E249" s="1"/>
    </row>
    <row r="250" customFormat="false" ht="15" hidden="false" customHeight="false" outlineLevel="0" collapsed="false">
      <c r="A250" s="0" t="str">
        <f aca="false">"addC("""&amp;B250&amp;""","""&amp;C250&amp;""")"</f>
        <v>addC("dGTP.pdb","nucl")</v>
      </c>
      <c r="B250" s="0" t="s">
        <v>257</v>
      </c>
      <c r="C250" s="0" t="s">
        <v>10</v>
      </c>
      <c r="E250" s="1"/>
    </row>
    <row r="251" customFormat="false" ht="15" hidden="false" customHeight="false" outlineLevel="0" collapsed="false">
      <c r="A251" s="0" t="str">
        <f aca="false">"addC("""&amp;B251&amp;""","""&amp;C251&amp;""")"</f>
        <v>addC("D-gulose.pdb","carb")</v>
      </c>
      <c r="B251" s="0" t="s">
        <v>258</v>
      </c>
      <c r="C251" s="0" t="s">
        <v>3</v>
      </c>
      <c r="E251" s="1"/>
    </row>
    <row r="252" customFormat="false" ht="15" hidden="false" customHeight="false" outlineLevel="0" collapsed="false">
      <c r="A252" s="0" t="str">
        <f aca="false">"addC("""&amp;B252&amp;""","""&amp;C252&amp;""")"</f>
        <v>addC("D-histidine.pdb","amino")</v>
      </c>
      <c r="B252" s="0" t="s">
        <v>259</v>
      </c>
      <c r="C252" s="0" t="s">
        <v>136</v>
      </c>
      <c r="E252" s="1"/>
    </row>
    <row r="253" customFormat="false" ht="15" hidden="false" customHeight="false" outlineLevel="0" collapsed="false">
      <c r="A253" s="0" t="str">
        <f aca="false">"addC("""&amp;B253&amp;""","""&amp;C253&amp;""")"</f>
        <v>addC("D-idose.pdb","carb")</v>
      </c>
      <c r="B253" s="0" t="s">
        <v>260</v>
      </c>
      <c r="C253" s="0" t="s">
        <v>3</v>
      </c>
      <c r="E253" s="1"/>
    </row>
    <row r="254" customFormat="false" ht="15" hidden="false" customHeight="false" outlineLevel="0" collapsed="false">
      <c r="A254" s="0" t="str">
        <f aca="false">"addC("""&amp;B254&amp;""","""&amp;C254&amp;""")"</f>
        <v>addC("dIDP.pdb","nucl")</v>
      </c>
      <c r="B254" s="0" t="s">
        <v>261</v>
      </c>
      <c r="C254" s="0" t="s">
        <v>10</v>
      </c>
      <c r="E254" s="1"/>
    </row>
    <row r="255" customFormat="false" ht="15" hidden="false" customHeight="false" outlineLevel="0" collapsed="false">
      <c r="A255" s="0" t="str">
        <f aca="false">"addC("""&amp;B255&amp;""","""&amp;C255&amp;""")"</f>
        <v>addC("dihydro-thymine.pdb","cofactor")</v>
      </c>
      <c r="B255" s="0" t="s">
        <v>262</v>
      </c>
      <c r="C255" s="0" t="s">
        <v>22</v>
      </c>
      <c r="E255" s="1"/>
    </row>
    <row r="256" customFormat="false" ht="15" hidden="false" customHeight="false" outlineLevel="0" collapsed="false">
      <c r="A256" s="0" t="str">
        <f aca="false">"addC("""&amp;B256&amp;""","""&amp;C256&amp;""")"</f>
        <v>addC("dihydroxyacetone.pdb","carb")</v>
      </c>
      <c r="B256" s="0" t="s">
        <v>263</v>
      </c>
      <c r="C256" s="0" t="s">
        <v>3</v>
      </c>
      <c r="E256" s="1"/>
    </row>
    <row r="257" customFormat="false" ht="15" hidden="false" customHeight="false" outlineLevel="0" collapsed="false">
      <c r="A257" s="0" t="str">
        <f aca="false">"addC("""&amp;B257&amp;""","""&amp;C257&amp;""")"</f>
        <v>addC("dihydroxyacetone_phosphate.pdb","carb")</v>
      </c>
      <c r="B257" s="0" t="s">
        <v>264</v>
      </c>
      <c r="C257" s="0" t="s">
        <v>3</v>
      </c>
      <c r="E257" s="1"/>
    </row>
    <row r="258" customFormat="false" ht="15" hidden="false" customHeight="false" outlineLevel="0" collapsed="false">
      <c r="A258" s="0" t="str">
        <f aca="false">"addC("""&amp;B258&amp;""","""&amp;C258&amp;""")"</f>
        <v>addC("dIMP.pdb","nucl")</v>
      </c>
      <c r="B258" s="0" t="s">
        <v>265</v>
      </c>
      <c r="C258" s="0" t="s">
        <v>10</v>
      </c>
      <c r="E258" s="1"/>
    </row>
    <row r="259" customFormat="false" ht="15" hidden="false" customHeight="false" outlineLevel="0" collapsed="false">
      <c r="A259" s="0" t="str">
        <f aca="false">"addC("""&amp;B259&amp;""","""&amp;C259&amp;""")"</f>
        <v>addC("D-isoleucine.pdb","amino")</v>
      </c>
      <c r="B259" s="0" t="s">
        <v>266</v>
      </c>
      <c r="C259" s="0" t="s">
        <v>136</v>
      </c>
      <c r="E259" s="1"/>
    </row>
    <row r="260" customFormat="false" ht="15" hidden="false" customHeight="false" outlineLevel="0" collapsed="false">
      <c r="A260" s="0" t="str">
        <f aca="false">"addC("""&amp;B260&amp;""","""&amp;C260&amp;""")"</f>
        <v>addC("dITP.pdb","nucl")</v>
      </c>
      <c r="B260" s="0" t="s">
        <v>267</v>
      </c>
      <c r="C260" s="0" t="s">
        <v>10</v>
      </c>
      <c r="E260" s="1"/>
    </row>
    <row r="261" customFormat="false" ht="15" hidden="false" customHeight="false" outlineLevel="0" collapsed="false">
      <c r="A261" s="0" t="str">
        <f aca="false">"addC("""&amp;B261&amp;""","""&amp;C261&amp;""")"</f>
        <v>addC("D-leucine.pdb","amino")</v>
      </c>
      <c r="B261" s="0" t="s">
        <v>268</v>
      </c>
      <c r="C261" s="0" t="s">
        <v>136</v>
      </c>
      <c r="E261" s="1"/>
    </row>
    <row r="262" customFormat="false" ht="15" hidden="false" customHeight="false" outlineLevel="0" collapsed="false">
      <c r="A262" s="0" t="str">
        <f aca="false">"addC("""&amp;B262&amp;""","""&amp;C262&amp;""")"</f>
        <v>addC("D-lysine.pdb","amino")</v>
      </c>
      <c r="B262" s="0" t="s">
        <v>269</v>
      </c>
      <c r="C262" s="0" t="s">
        <v>136</v>
      </c>
      <c r="E262" s="1"/>
    </row>
    <row r="263" customFormat="false" ht="15" hidden="false" customHeight="false" outlineLevel="0" collapsed="false">
      <c r="A263" s="0" t="str">
        <f aca="false">"addC("""&amp;B263&amp;""","""&amp;C263&amp;""")"</f>
        <v>addC("D-lyxose.pdb","carb")</v>
      </c>
      <c r="B263" s="0" t="s">
        <v>270</v>
      </c>
      <c r="C263" s="0" t="s">
        <v>3</v>
      </c>
      <c r="E263" s="1"/>
    </row>
    <row r="264" customFormat="false" ht="15" hidden="false" customHeight="false" outlineLevel="0" collapsed="false">
      <c r="A264" s="0" t="str">
        <f aca="false">"addC("""&amp;B264&amp;""","""&amp;C264&amp;""")"</f>
        <v>addC("D-manno-heptulose.pdb","carb")</v>
      </c>
      <c r="B264" s="0" t="s">
        <v>271</v>
      </c>
      <c r="C264" s="0" t="s">
        <v>3</v>
      </c>
      <c r="E264" s="1"/>
    </row>
    <row r="265" customFormat="false" ht="15" hidden="false" customHeight="false" outlineLevel="0" collapsed="false">
      <c r="A265" s="0" t="str">
        <f aca="false">"addC("""&amp;B265&amp;""","""&amp;C265&amp;""")"</f>
        <v>addC("D-mannose.pdb","carb")</v>
      </c>
      <c r="B265" s="0" t="s">
        <v>272</v>
      </c>
      <c r="C265" s="0" t="s">
        <v>3</v>
      </c>
      <c r="E265" s="1"/>
    </row>
    <row r="266" customFormat="false" ht="15" hidden="false" customHeight="false" outlineLevel="0" collapsed="false">
      <c r="A266" s="0" t="str">
        <f aca="false">"addC("""&amp;B266&amp;""","""&amp;C266&amp;""")"</f>
        <v>addC("D-methionine.pdb","amino")</v>
      </c>
      <c r="B266" s="0" t="s">
        <v>273</v>
      </c>
      <c r="C266" s="0" t="s">
        <v>136</v>
      </c>
      <c r="E266" s="1"/>
    </row>
    <row r="267" customFormat="false" ht="15" hidden="false" customHeight="false" outlineLevel="0" collapsed="false">
      <c r="A267" s="0" t="str">
        <f aca="false">"addC("""&amp;B267&amp;""","""&amp;C267&amp;""")"</f>
        <v>addC("D-phenylalanine.pdb","amino")</v>
      </c>
      <c r="B267" s="0" t="s">
        <v>274</v>
      </c>
      <c r="C267" s="0" t="s">
        <v>136</v>
      </c>
      <c r="E267" s="1"/>
    </row>
    <row r="268" customFormat="false" ht="15" hidden="false" customHeight="false" outlineLevel="0" collapsed="false">
      <c r="A268" s="0" t="str">
        <f aca="false">"addC("""&amp;B268&amp;""","""&amp;C268&amp;""")"</f>
        <v>addC("D-proline.pdb","amino")</v>
      </c>
      <c r="B268" s="0" t="s">
        <v>275</v>
      </c>
      <c r="C268" s="0" t="s">
        <v>136</v>
      </c>
      <c r="E268" s="1"/>
    </row>
    <row r="269" customFormat="false" ht="15" hidden="false" customHeight="false" outlineLevel="0" collapsed="false">
      <c r="A269" s="0" t="str">
        <f aca="false">"addC("""&amp;B269&amp;""","""&amp;C269&amp;""")"</f>
        <v>addC("D-psicose.pdb","carb")</v>
      </c>
      <c r="B269" s="0" t="s">
        <v>276</v>
      </c>
      <c r="C269" s="0" t="s">
        <v>3</v>
      </c>
      <c r="E269" s="1"/>
    </row>
    <row r="270" customFormat="false" ht="15" hidden="false" customHeight="false" outlineLevel="0" collapsed="false">
      <c r="A270" s="0" t="str">
        <f aca="false">"addC("""&amp;B270&amp;""","""&amp;C270&amp;""")"</f>
        <v>addC("D-ribose.pdb","carb")</v>
      </c>
      <c r="B270" s="0" t="s">
        <v>277</v>
      </c>
      <c r="C270" s="0" t="s">
        <v>3</v>
      </c>
      <c r="E270" s="1"/>
    </row>
    <row r="271" customFormat="false" ht="15" hidden="false" customHeight="false" outlineLevel="0" collapsed="false">
      <c r="A271" s="0" t="str">
        <f aca="false">"addC("""&amp;B271&amp;""","""&amp;C271&amp;""")"</f>
        <v>addC("D-ribulose.pdb","carb")</v>
      </c>
      <c r="B271" s="0" t="s">
        <v>278</v>
      </c>
      <c r="C271" s="0" t="s">
        <v>3</v>
      </c>
      <c r="E271" s="1"/>
    </row>
    <row r="272" customFormat="false" ht="15" hidden="false" customHeight="false" outlineLevel="0" collapsed="false">
      <c r="A272" s="0" t="str">
        <f aca="false">"addC("""&amp;B272&amp;""","""&amp;C272&amp;""")"</f>
        <v>addC("D-serine.pdb","amino")</v>
      </c>
      <c r="B272" s="0" t="s">
        <v>279</v>
      </c>
      <c r="C272" s="0" t="s">
        <v>136</v>
      </c>
      <c r="E272" s="1"/>
    </row>
    <row r="273" customFormat="false" ht="15" hidden="false" customHeight="false" outlineLevel="0" collapsed="false">
      <c r="A273" s="0" t="str">
        <f aca="false">"addC("""&amp;B273&amp;""","""&amp;C273&amp;""")"</f>
        <v>addC("D-sorbose.pdb","carb")</v>
      </c>
      <c r="B273" s="0" t="s">
        <v>280</v>
      </c>
      <c r="C273" s="0" t="s">
        <v>3</v>
      </c>
      <c r="E273" s="1"/>
    </row>
    <row r="274" customFormat="false" ht="15" hidden="false" customHeight="false" outlineLevel="0" collapsed="false">
      <c r="A274" s="0" t="str">
        <f aca="false">"addC("""&amp;B274&amp;""","""&amp;C274&amp;""")"</f>
        <v>addC("D-tagatose.pdb","carb")</v>
      </c>
      <c r="B274" s="0" t="s">
        <v>281</v>
      </c>
      <c r="C274" s="0" t="s">
        <v>3</v>
      </c>
      <c r="E274" s="1"/>
    </row>
    <row r="275" customFormat="false" ht="15" hidden="false" customHeight="false" outlineLevel="0" collapsed="false">
      <c r="A275" s="0" t="str">
        <f aca="false">"addC("""&amp;B275&amp;""","""&amp;C275&amp;""")"</f>
        <v>addC("D-talo-heptulose.pdb","carb")</v>
      </c>
      <c r="B275" s="0" t="s">
        <v>282</v>
      </c>
      <c r="C275" s="0" t="s">
        <v>3</v>
      </c>
      <c r="E275" s="1"/>
    </row>
    <row r="276" customFormat="false" ht="15" hidden="false" customHeight="false" outlineLevel="0" collapsed="false">
      <c r="A276" s="0" t="str">
        <f aca="false">"addC("""&amp;B276&amp;""","""&amp;C276&amp;""")"</f>
        <v>addC("D-talose.pdb","carb")</v>
      </c>
      <c r="B276" s="0" t="s">
        <v>283</v>
      </c>
      <c r="C276" s="0" t="s">
        <v>3</v>
      </c>
      <c r="E276" s="1"/>
    </row>
    <row r="277" customFormat="false" ht="15" hidden="false" customHeight="false" outlineLevel="0" collapsed="false">
      <c r="A277" s="0" t="str">
        <f aca="false">"addC("""&amp;B277&amp;""","""&amp;C277&amp;""")"</f>
        <v>addC("D-tartarate.pdb","meta")</v>
      </c>
      <c r="B277" s="0" t="s">
        <v>284</v>
      </c>
      <c r="C277" s="0" t="s">
        <v>1</v>
      </c>
      <c r="E277" s="1"/>
    </row>
    <row r="278" customFormat="false" ht="15" hidden="false" customHeight="false" outlineLevel="0" collapsed="false">
      <c r="A278" s="0" t="str">
        <f aca="false">"addC("""&amp;B278&amp;""","""&amp;C278&amp;""")"</f>
        <v>addC("D-threonine.pdb","amino")</v>
      </c>
      <c r="B278" s="0" t="s">
        <v>285</v>
      </c>
      <c r="C278" s="0" t="s">
        <v>136</v>
      </c>
      <c r="E278" s="1"/>
    </row>
    <row r="279" customFormat="false" ht="15" hidden="false" customHeight="false" outlineLevel="0" collapsed="false">
      <c r="A279" s="0" t="str">
        <f aca="false">"addC("""&amp;B279&amp;""","""&amp;C279&amp;""")"</f>
        <v>addC("D-threose.pdb","carb")</v>
      </c>
      <c r="B279" s="0" t="s">
        <v>286</v>
      </c>
      <c r="C279" s="0" t="s">
        <v>3</v>
      </c>
      <c r="E279" s="1"/>
    </row>
    <row r="280" customFormat="false" ht="15" hidden="false" customHeight="false" outlineLevel="0" collapsed="false">
      <c r="A280" s="0" t="str">
        <f aca="false">"addC("""&amp;B280&amp;""","""&amp;C280&amp;""")"</f>
        <v>addC("D-tryptophan.pdb","amino")</v>
      </c>
      <c r="B280" s="0" t="s">
        <v>287</v>
      </c>
      <c r="C280" s="0" t="s">
        <v>136</v>
      </c>
      <c r="E280" s="1"/>
    </row>
    <row r="281" customFormat="false" ht="15" hidden="false" customHeight="false" outlineLevel="0" collapsed="false">
      <c r="A281" s="0" t="str">
        <f aca="false">"addC("""&amp;B281&amp;""","""&amp;C281&amp;""")"</f>
        <v>addC("D-tyrosine.pdb","amino")</v>
      </c>
      <c r="B281" s="0" t="s">
        <v>288</v>
      </c>
      <c r="C281" s="0" t="s">
        <v>136</v>
      </c>
      <c r="E281" s="1"/>
    </row>
    <row r="282" customFormat="false" ht="15" hidden="false" customHeight="false" outlineLevel="0" collapsed="false">
      <c r="A282" s="0" t="str">
        <f aca="false">"addC("""&amp;B282&amp;""","""&amp;C282&amp;""")"</f>
        <v>addC("dUDP.pdb","nucl")</v>
      </c>
      <c r="B282" s="0" t="s">
        <v>289</v>
      </c>
      <c r="C282" s="0" t="s">
        <v>10</v>
      </c>
      <c r="E282" s="1"/>
    </row>
    <row r="283" customFormat="false" ht="15" hidden="false" customHeight="false" outlineLevel="0" collapsed="false">
      <c r="A283" s="0" t="str">
        <f aca="false">"addC("""&amp;B283&amp;""","""&amp;C283&amp;""")"</f>
        <v>addC("dUMP.pdb","nucl")</v>
      </c>
      <c r="B283" s="0" t="s">
        <v>290</v>
      </c>
      <c r="C283" s="0" t="s">
        <v>10</v>
      </c>
      <c r="E283" s="1"/>
    </row>
    <row r="284" customFormat="false" ht="15" hidden="false" customHeight="false" outlineLevel="0" collapsed="false">
      <c r="A284" s="0" t="str">
        <f aca="false">"addC("""&amp;B284&amp;""","""&amp;C284&amp;""")"</f>
        <v>addC("dUTP.pdb","nucl")</v>
      </c>
      <c r="B284" s="0" t="s">
        <v>291</v>
      </c>
      <c r="C284" s="0" t="s">
        <v>10</v>
      </c>
      <c r="E284" s="1"/>
    </row>
    <row r="285" customFormat="false" ht="15" hidden="false" customHeight="false" outlineLevel="0" collapsed="false">
      <c r="A285" s="0" t="str">
        <f aca="false">"addC("""&amp;B285&amp;""","""&amp;C285&amp;""")"</f>
        <v>addC("D-valine.pdb","amino")</v>
      </c>
      <c r="B285" s="0" t="s">
        <v>292</v>
      </c>
      <c r="C285" s="0" t="s">
        <v>136</v>
      </c>
      <c r="E285" s="1"/>
    </row>
    <row r="286" customFormat="false" ht="15" hidden="false" customHeight="false" outlineLevel="0" collapsed="false">
      <c r="A286" s="0" t="str">
        <f aca="false">"addC("""&amp;B286&amp;""","""&amp;C286&amp;""")"</f>
        <v>addC("dXDP.pdb","nucl")</v>
      </c>
      <c r="B286" s="0" t="s">
        <v>293</v>
      </c>
      <c r="C286" s="0" t="s">
        <v>10</v>
      </c>
      <c r="E286" s="1"/>
    </row>
    <row r="287" customFormat="false" ht="15" hidden="false" customHeight="false" outlineLevel="0" collapsed="false">
      <c r="A287" s="0" t="str">
        <f aca="false">"addC("""&amp;B287&amp;""","""&amp;C287&amp;""")"</f>
        <v>addC("dXMP.pdb","nucl")</v>
      </c>
      <c r="B287" s="0" t="s">
        <v>294</v>
      </c>
      <c r="C287" s="0" t="s">
        <v>10</v>
      </c>
      <c r="E287" s="1"/>
    </row>
    <row r="288" customFormat="false" ht="15" hidden="false" customHeight="false" outlineLevel="0" collapsed="false">
      <c r="A288" s="0" t="str">
        <f aca="false">"addC("""&amp;B288&amp;""","""&amp;C288&amp;""")"</f>
        <v>addC("dXTP.pdb","nucl")</v>
      </c>
      <c r="B288" s="0" t="s">
        <v>295</v>
      </c>
      <c r="C288" s="0" t="s">
        <v>10</v>
      </c>
      <c r="E288" s="1"/>
    </row>
    <row r="289" customFormat="false" ht="15" hidden="false" customHeight="false" outlineLevel="0" collapsed="false">
      <c r="A289" s="0" t="str">
        <f aca="false">"addC("""&amp;B289&amp;""","""&amp;C289&amp;""")"</f>
        <v>addC("D-xylose.pdb","carb")</v>
      </c>
      <c r="B289" s="0" t="s">
        <v>296</v>
      </c>
      <c r="C289" s="0" t="s">
        <v>3</v>
      </c>
      <c r="E289" s="1"/>
    </row>
    <row r="290" customFormat="false" ht="15" hidden="false" customHeight="false" outlineLevel="0" collapsed="false">
      <c r="A290" s="0" t="str">
        <f aca="false">"addC("""&amp;B290&amp;""","""&amp;C290&amp;""")"</f>
        <v>addC("D-xylulose.pdb","carb")</v>
      </c>
      <c r="B290" s="0" t="s">
        <v>297</v>
      </c>
      <c r="C290" s="0" t="s">
        <v>3</v>
      </c>
      <c r="E290" s="1"/>
    </row>
    <row r="291" customFormat="false" ht="15" hidden="false" customHeight="false" outlineLevel="0" collapsed="false">
      <c r="A291" s="0" t="str">
        <f aca="false">"addC("""&amp;B291&amp;""","""&amp;C291&amp;""")"</f>
        <v>addC("EOSI_HUMAN.pdb","peptide")</v>
      </c>
      <c r="B291" s="0" t="s">
        <v>298</v>
      </c>
      <c r="C291" s="0" t="s">
        <v>207</v>
      </c>
      <c r="E291" s="1"/>
    </row>
    <row r="292" customFormat="false" ht="15" hidden="false" customHeight="false" outlineLevel="0" collapsed="false">
      <c r="A292" s="0" t="str">
        <f aca="false">"addC("""&amp;B292&amp;""","""&amp;C292&amp;""")"</f>
        <v>addC("estrone.pdb","steroid")</v>
      </c>
      <c r="B292" s="0" t="s">
        <v>299</v>
      </c>
      <c r="C292" s="0" t="s">
        <v>5</v>
      </c>
      <c r="E292" s="1"/>
    </row>
    <row r="293" customFormat="false" ht="15" hidden="false" customHeight="false" outlineLevel="0" collapsed="false">
      <c r="A293" s="0" t="str">
        <f aca="false">"addC("""&amp;B293&amp;""","""&amp;C293&amp;""")"</f>
        <v>addC("ethylamine.pdb","meta")</v>
      </c>
      <c r="B293" s="0" t="s">
        <v>300</v>
      </c>
      <c r="C293" s="0" t="s">
        <v>1</v>
      </c>
      <c r="E293" s="1"/>
    </row>
    <row r="294" customFormat="false" ht="15" hidden="false" customHeight="false" outlineLevel="0" collapsed="false">
      <c r="A294" s="0" t="str">
        <f aca="false">"addC("""&amp;B294&amp;""","""&amp;C294&amp;""")"</f>
        <v>addC("FAD.pdb","cofactor")</v>
      </c>
      <c r="B294" s="0" t="s">
        <v>301</v>
      </c>
      <c r="C294" s="0" t="s">
        <v>22</v>
      </c>
      <c r="E294" s="1"/>
    </row>
    <row r="295" customFormat="false" ht="15" hidden="false" customHeight="false" outlineLevel="0" collapsed="false">
      <c r="A295" s="0" t="str">
        <f aca="false">"addC("""&amp;B295&amp;""","""&amp;C295&amp;""")"</f>
        <v>addC("formate.pdb","meta")</v>
      </c>
      <c r="B295" s="0" t="s">
        <v>302</v>
      </c>
      <c r="C295" s="0" t="s">
        <v>1</v>
      </c>
      <c r="E295" s="1"/>
    </row>
    <row r="296" customFormat="false" ht="15" hidden="false" customHeight="false" outlineLevel="0" collapsed="false">
      <c r="A296" s="0" t="str">
        <f aca="false">"addC("""&amp;B296&amp;""","""&amp;C296&amp;""")"</f>
        <v>addC("formyl-CoA.pdb","meta")</v>
      </c>
      <c r="B296" s="0" t="s">
        <v>303</v>
      </c>
      <c r="C296" s="0" t="s">
        <v>1</v>
      </c>
      <c r="E296" s="1"/>
    </row>
    <row r="297" customFormat="false" ht="15" hidden="false" customHeight="false" outlineLevel="0" collapsed="false">
      <c r="A297" s="0" t="str">
        <f aca="false">"addC("""&amp;B297&amp;""","""&amp;C297&amp;""")"</f>
        <v>addC("fumarate.pdb","meta")</v>
      </c>
      <c r="B297" s="0" t="s">
        <v>304</v>
      </c>
      <c r="C297" s="0" t="s">
        <v>1</v>
      </c>
      <c r="E297" s="1"/>
    </row>
    <row r="298" customFormat="false" ht="15" hidden="false" customHeight="false" outlineLevel="0" collapsed="false">
      <c r="A298" s="0" t="str">
        <f aca="false">"addC("""&amp;B298&amp;""","""&amp;C298&amp;""")"</f>
        <v>addC("GDP.pdb","nucl")</v>
      </c>
      <c r="B298" s="0" t="s">
        <v>305</v>
      </c>
      <c r="C298" s="0" t="s">
        <v>10</v>
      </c>
      <c r="E298" s="1"/>
    </row>
    <row r="299" customFormat="false" ht="15" hidden="false" customHeight="false" outlineLevel="0" collapsed="false">
      <c r="A299" s="0" t="str">
        <f aca="false">"addC("""&amp;B299&amp;""","""&amp;C299&amp;""")"</f>
        <v>addC("glycerol.pdb","carb")</v>
      </c>
      <c r="B299" s="0" t="s">
        <v>306</v>
      </c>
      <c r="C299" s="0" t="s">
        <v>3</v>
      </c>
      <c r="E299" s="1"/>
    </row>
    <row r="300" customFormat="false" ht="15" hidden="false" customHeight="false" outlineLevel="0" collapsed="false">
      <c r="A300" s="0" t="str">
        <f aca="false">"addC("""&amp;B300&amp;""","""&amp;C300&amp;""")"</f>
        <v>addC("glycine.pdb","amino")</v>
      </c>
      <c r="B300" s="0" t="s">
        <v>307</v>
      </c>
      <c r="C300" s="0" t="s">
        <v>136</v>
      </c>
      <c r="E300" s="1"/>
    </row>
    <row r="301" customFormat="false" ht="15" hidden="false" customHeight="false" outlineLevel="0" collapsed="false">
      <c r="A301" s="0" t="str">
        <f aca="false">"addC("""&amp;B301&amp;""","""&amp;C301&amp;""")"</f>
        <v>addC("glycolate.pdb","carb")</v>
      </c>
      <c r="B301" s="0" t="s">
        <v>308</v>
      </c>
      <c r="C301" s="0" t="s">
        <v>3</v>
      </c>
      <c r="E301" s="1"/>
    </row>
    <row r="302" customFormat="false" ht="15" hidden="false" customHeight="false" outlineLevel="0" collapsed="false">
      <c r="A302" s="0" t="str">
        <f aca="false">"addC("""&amp;B302&amp;""","""&amp;C302&amp;""")"</f>
        <v>addC("glyoxylate.pdb","carb")</v>
      </c>
      <c r="B302" s="0" t="s">
        <v>309</v>
      </c>
      <c r="C302" s="0" t="s">
        <v>3</v>
      </c>
      <c r="E302" s="1"/>
    </row>
    <row r="303" customFormat="false" ht="15" hidden="false" customHeight="false" outlineLevel="0" collapsed="false">
      <c r="A303" s="0" t="str">
        <f aca="false">"addC("""&amp;B303&amp;""","""&amp;C303&amp;""")"</f>
        <v>addC("glyphosate.pdb","carb")</v>
      </c>
      <c r="B303" s="0" t="s">
        <v>310</v>
      </c>
      <c r="C303" s="0" t="s">
        <v>3</v>
      </c>
      <c r="E303" s="1"/>
    </row>
    <row r="304" customFormat="false" ht="15" hidden="false" customHeight="false" outlineLevel="0" collapsed="false">
      <c r="A304" s="0" t="str">
        <f aca="false">"addC("""&amp;B304&amp;""","""&amp;C304&amp;""")"</f>
        <v>addC("GMP.pdb","nucl")</v>
      </c>
      <c r="B304" s="0" t="s">
        <v>311</v>
      </c>
      <c r="C304" s="0" t="s">
        <v>10</v>
      </c>
      <c r="E304" s="1"/>
    </row>
    <row r="305" customFormat="false" ht="15" hidden="false" customHeight="false" outlineLevel="0" collapsed="false">
      <c r="A305" s="0" t="str">
        <f aca="false">"addC("""&amp;B305&amp;""","""&amp;C305&amp;""")"</f>
        <v>addC("GRWM_HUMAN.pdb","peptide")</v>
      </c>
      <c r="B305" s="0" t="s">
        <v>312</v>
      </c>
      <c r="C305" s="0" t="s">
        <v>207</v>
      </c>
      <c r="E305" s="1"/>
    </row>
    <row r="306" customFormat="false" ht="15" hidden="false" customHeight="false" outlineLevel="0" collapsed="false">
      <c r="A306" s="0" t="str">
        <f aca="false">"addC("""&amp;B306&amp;""","""&amp;C306&amp;""")"</f>
        <v>addC("GTP.pdb","nucl")</v>
      </c>
      <c r="B306" s="0" t="s">
        <v>313</v>
      </c>
      <c r="C306" s="0" t="s">
        <v>10</v>
      </c>
      <c r="E306" s="1"/>
    </row>
    <row r="307" customFormat="false" ht="15" hidden="false" customHeight="false" outlineLevel="0" collapsed="false">
      <c r="A307" s="0" t="str">
        <f aca="false">"addC("""&amp;B307&amp;""","""&amp;C307&amp;""")"</f>
        <v>addC("guanine.pdb","nucl")</v>
      </c>
      <c r="B307" s="0" t="s">
        <v>314</v>
      </c>
      <c r="C307" s="0" t="s">
        <v>10</v>
      </c>
      <c r="E307" s="1"/>
    </row>
    <row r="308" customFormat="false" ht="15" hidden="false" customHeight="false" outlineLevel="0" collapsed="false">
      <c r="A308" s="0" t="str">
        <f aca="false">"addC("""&amp;B308&amp;""","""&amp;C308&amp;""")"</f>
        <v>addC("guanosine.pdb","nucl")</v>
      </c>
      <c r="B308" s="0" t="s">
        <v>315</v>
      </c>
      <c r="C308" s="0" t="s">
        <v>10</v>
      </c>
      <c r="E308" s="1"/>
    </row>
    <row r="309" customFormat="false" ht="15" hidden="false" customHeight="false" outlineLevel="0" collapsed="false">
      <c r="A309" s="0" t="str">
        <f aca="false">"addC("""&amp;B309&amp;""","""&amp;C309&amp;""")"</f>
        <v>addC("H2O.pdb","meta")</v>
      </c>
      <c r="B309" s="0" t="s">
        <v>316</v>
      </c>
      <c r="C309" s="0" t="s">
        <v>1</v>
      </c>
      <c r="E309" s="1"/>
    </row>
    <row r="310" customFormat="false" ht="15" hidden="false" customHeight="false" outlineLevel="0" collapsed="false">
      <c r="A310" s="0" t="str">
        <f aca="false">"addC("""&amp;B310&amp;""","""&amp;C310&amp;""")"</f>
        <v>addC("hydroxyatrazine.pdb","meta")</v>
      </c>
      <c r="B310" s="0" t="s">
        <v>317</v>
      </c>
      <c r="C310" s="0" t="s">
        <v>1</v>
      </c>
      <c r="E310" s="1"/>
    </row>
    <row r="311" customFormat="false" ht="15" hidden="false" customHeight="false" outlineLevel="0" collapsed="false">
      <c r="A311" s="0" t="str">
        <f aca="false">"addC("""&amp;B311&amp;""","""&amp;C311&amp;""")"</f>
        <v>addC("hypoxanthine.pdb","nucl")</v>
      </c>
      <c r="B311" s="0" t="s">
        <v>318</v>
      </c>
      <c r="C311" s="0" t="s">
        <v>10</v>
      </c>
      <c r="E311" s="1"/>
    </row>
    <row r="312" customFormat="false" ht="15" hidden="false" customHeight="false" outlineLevel="0" collapsed="false">
      <c r="A312" s="0" t="str">
        <f aca="false">"addC("""&amp;B312&amp;""","""&amp;C312&amp;""")"</f>
        <v>addC("IDP.pdb","nucl")</v>
      </c>
      <c r="B312" s="0" t="s">
        <v>319</v>
      </c>
      <c r="C312" s="0" t="s">
        <v>10</v>
      </c>
      <c r="E312" s="1"/>
    </row>
    <row r="313" customFormat="false" ht="15" hidden="false" customHeight="false" outlineLevel="0" collapsed="false">
      <c r="A313" s="0" t="str">
        <f aca="false">"addC("""&amp;B313&amp;""","""&amp;C313&amp;""")"</f>
        <v>addC("imidazole.pdb","meta")</v>
      </c>
      <c r="B313" s="0" t="s">
        <v>320</v>
      </c>
      <c r="C313" s="0" t="s">
        <v>1</v>
      </c>
      <c r="E313" s="1"/>
    </row>
    <row r="314" customFormat="false" ht="15" hidden="false" customHeight="false" outlineLevel="0" collapsed="false">
      <c r="A314" s="0" t="str">
        <f aca="false">"addC("""&amp;B314&amp;""","""&amp;C314&amp;""")"</f>
        <v>addC("IMP.pdb","nucl")</v>
      </c>
      <c r="B314" s="0" t="s">
        <v>321</v>
      </c>
      <c r="C314" s="0" t="s">
        <v>10</v>
      </c>
      <c r="E314" s="1"/>
    </row>
    <row r="315" customFormat="false" ht="15" hidden="false" customHeight="false" outlineLevel="0" collapsed="false">
      <c r="A315" s="0" t="str">
        <f aca="false">"addC("""&amp;B315&amp;""","""&amp;C315&amp;""")"</f>
        <v>addC("inosine.pdb","nucl")</v>
      </c>
      <c r="B315" s="0" t="s">
        <v>322</v>
      </c>
      <c r="C315" s="0" t="s">
        <v>10</v>
      </c>
      <c r="E315" s="1"/>
    </row>
    <row r="316" customFormat="false" ht="15" hidden="false" customHeight="false" outlineLevel="0" collapsed="false">
      <c r="A316" s="0" t="str">
        <f aca="false">"addC("""&amp;B316&amp;""","""&amp;C316&amp;""")"</f>
        <v>addC("isopropylammelide.pdb","meta")</v>
      </c>
      <c r="B316" s="0" t="s">
        <v>323</v>
      </c>
      <c r="C316" s="0" t="s">
        <v>1</v>
      </c>
      <c r="E316" s="1"/>
    </row>
    <row r="317" customFormat="false" ht="15" hidden="false" customHeight="false" outlineLevel="0" collapsed="false">
      <c r="A317" s="0" t="str">
        <f aca="false">"addC("""&amp;B317&amp;""","""&amp;C317&amp;""")"</f>
        <v>addC("itaconate.pdb","meta")</v>
      </c>
      <c r="B317" s="0" t="s">
        <v>324</v>
      </c>
      <c r="C317" s="0" t="s">
        <v>1</v>
      </c>
      <c r="E317" s="1"/>
    </row>
    <row r="318" customFormat="false" ht="15" hidden="false" customHeight="false" outlineLevel="0" collapsed="false">
      <c r="A318" s="0" t="str">
        <f aca="false">"addC("""&amp;B318&amp;""","""&amp;C318&amp;""")"</f>
        <v>addC("ITP.pdb","nucl")</v>
      </c>
      <c r="B318" s="0" t="s">
        <v>325</v>
      </c>
      <c r="C318" s="0" t="s">
        <v>10</v>
      </c>
      <c r="E318" s="1"/>
    </row>
    <row r="319" customFormat="false" ht="15" hidden="false" customHeight="false" outlineLevel="0" collapsed="false">
      <c r="A319" s="0" t="str">
        <f aca="false">"addC("""&amp;B319&amp;""","""&amp;C319&amp;""")"</f>
        <v>addC("L-3-allohydroxyproline.pdb","amino")</v>
      </c>
      <c r="B319" s="0" t="s">
        <v>326</v>
      </c>
      <c r="C319" s="0" t="s">
        <v>136</v>
      </c>
      <c r="E319" s="1"/>
    </row>
    <row r="320" customFormat="false" ht="15" hidden="false" customHeight="false" outlineLevel="0" collapsed="false">
      <c r="A320" s="0" t="str">
        <f aca="false">"addC("""&amp;B320&amp;""","""&amp;C320&amp;""")"</f>
        <v>addC("L-3-hydroxyproline.pdb","amino")</v>
      </c>
      <c r="B320" s="0" t="s">
        <v>327</v>
      </c>
      <c r="C320" s="0" t="s">
        <v>136</v>
      </c>
      <c r="E320" s="1"/>
    </row>
    <row r="321" customFormat="false" ht="15" hidden="false" customHeight="false" outlineLevel="0" collapsed="false">
      <c r="A321" s="0" t="str">
        <f aca="false">"addC("""&amp;B321&amp;""","""&amp;C321&amp;""")"</f>
        <v>addC("L-4-allohydroxyproline.pdb","amino")</v>
      </c>
      <c r="B321" s="0" t="s">
        <v>328</v>
      </c>
      <c r="C321" s="0" t="s">
        <v>136</v>
      </c>
      <c r="E321" s="1"/>
    </row>
    <row r="322" customFormat="false" ht="15" hidden="false" customHeight="false" outlineLevel="0" collapsed="false">
      <c r="A322" s="0" t="str">
        <f aca="false">"addC("""&amp;B322&amp;""","""&amp;C322&amp;""")"</f>
        <v>addC("L-4-hydroxyproline.pdb","amino")</v>
      </c>
      <c r="B322" s="0" t="s">
        <v>329</v>
      </c>
      <c r="C322" s="0" t="s">
        <v>136</v>
      </c>
      <c r="E322" s="1"/>
    </row>
    <row r="323" customFormat="false" ht="15" hidden="false" customHeight="false" outlineLevel="0" collapsed="false">
      <c r="A323" s="0" t="str">
        <f aca="false">"addC("""&amp;B323&amp;""","""&amp;C323&amp;""")"</f>
        <v>addC("L-alanine.pdb","amino")</v>
      </c>
      <c r="B323" s="0" t="s">
        <v>330</v>
      </c>
      <c r="C323" s="0" t="s">
        <v>136</v>
      </c>
      <c r="E323" s="1"/>
    </row>
    <row r="324" customFormat="false" ht="15" hidden="false" customHeight="false" outlineLevel="0" collapsed="false">
      <c r="A324" s="0" t="str">
        <f aca="false">"addC("""&amp;B324&amp;""","""&amp;C324&amp;""")"</f>
        <v>addC("L-arabinose.pdb","carb")</v>
      </c>
      <c r="B324" s="0" t="s">
        <v>331</v>
      </c>
      <c r="C324" s="0" t="s">
        <v>3</v>
      </c>
      <c r="E324" s="1"/>
    </row>
    <row r="325" customFormat="false" ht="15" hidden="false" customHeight="false" outlineLevel="0" collapsed="false">
      <c r="A325" s="0" t="str">
        <f aca="false">"addC("""&amp;B325&amp;""","""&amp;C325&amp;""")"</f>
        <v>addC("L-arabitol.pdb","carb")</v>
      </c>
      <c r="B325" s="0" t="s">
        <v>332</v>
      </c>
      <c r="C325" s="0" t="s">
        <v>3</v>
      </c>
      <c r="E325" s="1"/>
    </row>
    <row r="326" customFormat="false" ht="15" hidden="false" customHeight="false" outlineLevel="0" collapsed="false">
      <c r="A326" s="0" t="str">
        <f aca="false">"addC("""&amp;B326&amp;""","""&amp;C326&amp;""")"</f>
        <v>addC("L-arginine.pdb","amino")</v>
      </c>
      <c r="B326" s="0" t="s">
        <v>333</v>
      </c>
      <c r="C326" s="0" t="s">
        <v>136</v>
      </c>
      <c r="E326" s="1"/>
    </row>
    <row r="327" customFormat="false" ht="15" hidden="false" customHeight="false" outlineLevel="0" collapsed="false">
      <c r="A327" s="0" t="str">
        <f aca="false">"addC("""&amp;B327&amp;""","""&amp;C327&amp;""")"</f>
        <v>addC("L-ascorbate.pdb","meta")</v>
      </c>
      <c r="B327" s="0" t="s">
        <v>334</v>
      </c>
      <c r="C327" s="0" t="s">
        <v>1</v>
      </c>
      <c r="E327" s="1"/>
    </row>
    <row r="328" customFormat="false" ht="15" hidden="false" customHeight="false" outlineLevel="0" collapsed="false">
      <c r="A328" s="0" t="str">
        <f aca="false">"addC("""&amp;B328&amp;""","""&amp;C328&amp;""")"</f>
        <v>addC("L-asparagine.pdb","amino")</v>
      </c>
      <c r="B328" s="0" t="s">
        <v>335</v>
      </c>
      <c r="C328" s="0" t="s">
        <v>136</v>
      </c>
      <c r="E328" s="1"/>
    </row>
    <row r="329" customFormat="false" ht="15" hidden="false" customHeight="false" outlineLevel="0" collapsed="false">
      <c r="A329" s="0" t="str">
        <f aca="false">"addC("""&amp;B329&amp;""","""&amp;C329&amp;""")"</f>
        <v>addC("L-aspartate.pdb","amino")</v>
      </c>
      <c r="B329" s="0" t="s">
        <v>336</v>
      </c>
      <c r="C329" s="0" t="s">
        <v>136</v>
      </c>
      <c r="E329" s="1"/>
    </row>
    <row r="330" customFormat="false" ht="15" hidden="false" customHeight="false" outlineLevel="0" collapsed="false">
      <c r="A330" s="0" t="str">
        <f aca="false">"addC("""&amp;B330&amp;""","""&amp;C330&amp;""")"</f>
        <v>addC("laurate.pdb","lipid")</v>
      </c>
      <c r="B330" s="0" t="s">
        <v>337</v>
      </c>
      <c r="C330" s="0" t="s">
        <v>141</v>
      </c>
      <c r="E330" s="1"/>
    </row>
    <row r="331" customFormat="false" ht="15" hidden="false" customHeight="false" outlineLevel="0" collapsed="false">
      <c r="A331" s="0" t="str">
        <f aca="false">"addC("""&amp;B331&amp;""","""&amp;C331&amp;""")"</f>
        <v>addC("L-cysteine.pdb","amino")</v>
      </c>
      <c r="B331" s="0" t="s">
        <v>338</v>
      </c>
      <c r="C331" s="0" t="s">
        <v>136</v>
      </c>
      <c r="E331" s="1"/>
    </row>
    <row r="332" customFormat="false" ht="15" hidden="false" customHeight="false" outlineLevel="0" collapsed="false">
      <c r="A332" s="0" t="str">
        <f aca="false">"addC("""&amp;B332&amp;""","""&amp;C332&amp;""")"</f>
        <v>addC("L-dehydroascorbate.pdb","meta")</v>
      </c>
      <c r="B332" s="0" t="s">
        <v>339</v>
      </c>
      <c r="C332" s="0" t="s">
        <v>1</v>
      </c>
      <c r="E332" s="1"/>
    </row>
    <row r="333" customFormat="false" ht="15" hidden="false" customHeight="false" outlineLevel="0" collapsed="false">
      <c r="A333" s="0" t="str">
        <f aca="false">"addC("""&amp;B333&amp;""","""&amp;C333&amp;""")"</f>
        <v>addC("L-erythroascorbate.pdb","meta")</v>
      </c>
      <c r="B333" s="0" t="s">
        <v>340</v>
      </c>
      <c r="C333" s="0" t="s">
        <v>1</v>
      </c>
      <c r="E333" s="1"/>
    </row>
    <row r="334" customFormat="false" ht="15" hidden="false" customHeight="false" outlineLevel="0" collapsed="false">
      <c r="A334" s="0" t="str">
        <f aca="false">"addC("""&amp;B334&amp;""","""&amp;C334&amp;""")"</f>
        <v>addC("L-erythrose.pdb","carb")</v>
      </c>
      <c r="B334" s="0" t="s">
        <v>341</v>
      </c>
      <c r="C334" s="0" t="s">
        <v>3</v>
      </c>
      <c r="E334" s="1"/>
    </row>
    <row r="335" customFormat="false" ht="15" hidden="false" customHeight="false" outlineLevel="0" collapsed="false">
      <c r="A335" s="0" t="str">
        <f aca="false">"addC("""&amp;B335&amp;""","""&amp;C335&amp;""")"</f>
        <v>addC("L-fucose.pdb","carb")</v>
      </c>
      <c r="B335" s="0" t="s">
        <v>342</v>
      </c>
      <c r="C335" s="0" t="s">
        <v>3</v>
      </c>
      <c r="E335" s="1"/>
    </row>
    <row r="336" customFormat="false" ht="15" hidden="false" customHeight="false" outlineLevel="0" collapsed="false">
      <c r="A336" s="0" t="str">
        <f aca="false">"addC("""&amp;B336&amp;""","""&amp;C336&amp;""")"</f>
        <v>addC("L-glucarate.pdb","carb")</v>
      </c>
      <c r="B336" s="0" t="s">
        <v>343</v>
      </c>
      <c r="C336" s="0" t="s">
        <v>3</v>
      </c>
      <c r="E336" s="1"/>
    </row>
    <row r="337" customFormat="false" ht="15" hidden="false" customHeight="false" outlineLevel="0" collapsed="false">
      <c r="A337" s="0" t="str">
        <f aca="false">"addC("""&amp;B337&amp;""","""&amp;C337&amp;""")"</f>
        <v>addC("L-glutamate.pdb","amino")</v>
      </c>
      <c r="B337" s="0" t="s">
        <v>344</v>
      </c>
      <c r="C337" s="0" t="s">
        <v>136</v>
      </c>
      <c r="E337" s="1"/>
    </row>
    <row r="338" customFormat="false" ht="15" hidden="false" customHeight="false" outlineLevel="0" collapsed="false">
      <c r="A338" s="0" t="str">
        <f aca="false">"addC("""&amp;B338&amp;""","""&amp;C338&amp;""")"</f>
        <v>addC("L-glutamine.pdb","amino")</v>
      </c>
      <c r="B338" s="0" t="s">
        <v>345</v>
      </c>
      <c r="C338" s="0" t="s">
        <v>136</v>
      </c>
      <c r="E338" s="1"/>
    </row>
    <row r="339" customFormat="false" ht="15" hidden="false" customHeight="false" outlineLevel="0" collapsed="false">
      <c r="A339" s="0" t="str">
        <f aca="false">"addC("""&amp;B339&amp;""","""&amp;C339&amp;""")"</f>
        <v>addC("L-glyceraldehyde.pdb","carb")</v>
      </c>
      <c r="B339" s="0" t="s">
        <v>346</v>
      </c>
      <c r="C339" s="0" t="s">
        <v>3</v>
      </c>
      <c r="E339" s="1"/>
    </row>
    <row r="340" customFormat="false" ht="15" hidden="false" customHeight="false" outlineLevel="0" collapsed="false">
      <c r="A340" s="0" t="str">
        <f aca="false">"addC("""&amp;B340&amp;""","""&amp;C340&amp;""")"</f>
        <v>addC("L-glycerate.pdb","carb")</v>
      </c>
      <c r="B340" s="0" t="s">
        <v>347</v>
      </c>
      <c r="C340" s="0" t="s">
        <v>3</v>
      </c>
      <c r="E340" s="1"/>
    </row>
    <row r="341" customFormat="false" ht="15" hidden="false" customHeight="false" outlineLevel="0" collapsed="false">
      <c r="A341" s="0" t="str">
        <f aca="false">"addC("""&amp;B341&amp;""","""&amp;C341&amp;""")"</f>
        <v>addC("L-glycero-D-manno-heptose.pdb","carb")</v>
      </c>
      <c r="B341" s="0" t="s">
        <v>348</v>
      </c>
      <c r="C341" s="0" t="s">
        <v>3</v>
      </c>
      <c r="E341" s="1"/>
    </row>
    <row r="342" customFormat="false" ht="15" hidden="false" customHeight="false" outlineLevel="0" collapsed="false">
      <c r="A342" s="0" t="str">
        <f aca="false">"addC("""&amp;B342&amp;""","""&amp;C342&amp;""")"</f>
        <v>addC("L-glycerol-3-phosphate.pdb","carb")</v>
      </c>
      <c r="B342" s="0" t="s">
        <v>349</v>
      </c>
      <c r="C342" s="0" t="s">
        <v>3</v>
      </c>
      <c r="E342" s="1"/>
    </row>
    <row r="343" customFormat="false" ht="15" hidden="false" customHeight="false" outlineLevel="0" collapsed="false">
      <c r="A343" s="0" t="str">
        <f aca="false">"addC("""&amp;B343&amp;""","""&amp;C343&amp;""")"</f>
        <v>addC("L-gulitol.pdb","carb")</v>
      </c>
      <c r="B343" s="0" t="s">
        <v>350</v>
      </c>
      <c r="C343" s="0" t="s">
        <v>3</v>
      </c>
      <c r="E343" s="1"/>
    </row>
    <row r="344" customFormat="false" ht="15" hidden="false" customHeight="false" outlineLevel="0" collapsed="false">
      <c r="A344" s="0" t="str">
        <f aca="false">"addC("""&amp;B344&amp;""","""&amp;C344&amp;""")"</f>
        <v>addC("L-gulonate.pdb","carb")</v>
      </c>
      <c r="B344" s="0" t="s">
        <v>351</v>
      </c>
      <c r="C344" s="0" t="s">
        <v>3</v>
      </c>
      <c r="E344" s="1"/>
    </row>
    <row r="345" customFormat="false" ht="15" hidden="false" customHeight="false" outlineLevel="0" collapsed="false">
      <c r="A345" s="0" t="str">
        <f aca="false">"addC("""&amp;B345&amp;""","""&amp;C345&amp;""")"</f>
        <v>addC("L-gulono-1,4-lactone.pdb","carb")</v>
      </c>
      <c r="B345" s="0" t="s">
        <v>352</v>
      </c>
      <c r="C345" s="0" t="s">
        <v>3</v>
      </c>
      <c r="E345" s="1"/>
    </row>
    <row r="346" customFormat="false" ht="15" hidden="false" customHeight="false" outlineLevel="0" collapsed="false">
      <c r="A346" s="0" t="str">
        <f aca="false">"addC("""&amp;B346&amp;""","""&amp;C346&amp;""")"</f>
        <v>addC("L-gulose.pdb","carb")</v>
      </c>
      <c r="B346" s="0" t="s">
        <v>353</v>
      </c>
      <c r="C346" s="0" t="s">
        <v>3</v>
      </c>
      <c r="E346" s="1"/>
    </row>
    <row r="347" customFormat="false" ht="15" hidden="false" customHeight="false" outlineLevel="0" collapsed="false">
      <c r="A347" s="0" t="str">
        <f aca="false">"addC("""&amp;B347&amp;""","""&amp;C347&amp;""")"</f>
        <v>addC("L-histidine.pdb","amino")</v>
      </c>
      <c r="B347" s="0" t="s">
        <v>354</v>
      </c>
      <c r="C347" s="0" t="s">
        <v>136</v>
      </c>
      <c r="E347" s="1"/>
    </row>
    <row r="348" customFormat="false" ht="15" hidden="false" customHeight="false" outlineLevel="0" collapsed="false">
      <c r="A348" s="0" t="str">
        <f aca="false">"addC("""&amp;B348&amp;""","""&amp;C348&amp;""")"</f>
        <v>addC("lignocerate.pdb","lipid")</v>
      </c>
      <c r="B348" s="0" t="s">
        <v>355</v>
      </c>
      <c r="C348" s="0" t="s">
        <v>141</v>
      </c>
      <c r="E348" s="1"/>
    </row>
    <row r="349" customFormat="false" ht="15" hidden="false" customHeight="false" outlineLevel="0" collapsed="false">
      <c r="A349" s="0" t="str">
        <f aca="false">"addC("""&amp;B349&amp;""","""&amp;C349&amp;""")"</f>
        <v>addC("linoleate.pdb","lipid")</v>
      </c>
      <c r="B349" s="0" t="s">
        <v>356</v>
      </c>
      <c r="C349" s="0" t="s">
        <v>141</v>
      </c>
      <c r="E349" s="1"/>
    </row>
    <row r="350" customFormat="false" ht="15" hidden="false" customHeight="false" outlineLevel="0" collapsed="false">
      <c r="A350" s="0" t="str">
        <f aca="false">"addC("""&amp;B350&amp;""","""&amp;C350&amp;""")"</f>
        <v>addC("linolenate.pdb","lipid")</v>
      </c>
      <c r="B350" s="0" t="s">
        <v>357</v>
      </c>
      <c r="C350" s="0" t="s">
        <v>141</v>
      </c>
      <c r="E350" s="1"/>
    </row>
    <row r="351" customFormat="false" ht="15" hidden="false" customHeight="false" outlineLevel="0" collapsed="false">
      <c r="A351" s="0" t="str">
        <f aca="false">"addC("""&amp;B351&amp;""","""&amp;C351&amp;""")"</f>
        <v>addC("L-isoleucine.pdb","amino")</v>
      </c>
      <c r="B351" s="0" t="s">
        <v>358</v>
      </c>
      <c r="C351" s="0" t="s">
        <v>136</v>
      </c>
      <c r="E351" s="1"/>
    </row>
    <row r="352" customFormat="false" ht="15" hidden="false" customHeight="false" outlineLevel="0" collapsed="false">
      <c r="A352" s="0" t="str">
        <f aca="false">"addC("""&amp;B352&amp;""","""&amp;C352&amp;""")"</f>
        <v>addC("L-leucine.pdb","amino")</v>
      </c>
      <c r="B352" s="0" t="s">
        <v>359</v>
      </c>
      <c r="C352" s="0" t="s">
        <v>136</v>
      </c>
      <c r="E352" s="1"/>
    </row>
    <row r="353" customFormat="false" ht="15" hidden="false" customHeight="false" outlineLevel="0" collapsed="false">
      <c r="A353" s="0" t="str">
        <f aca="false">"addC("""&amp;B353&amp;""","""&amp;C353&amp;""")"</f>
        <v>addC("L-lysine.pdb","amino")</v>
      </c>
      <c r="B353" s="0" t="s">
        <v>360</v>
      </c>
      <c r="C353" s="0" t="s">
        <v>136</v>
      </c>
      <c r="E353" s="1"/>
    </row>
    <row r="354" customFormat="false" ht="15" hidden="false" customHeight="false" outlineLevel="0" collapsed="false">
      <c r="A354" s="0" t="str">
        <f aca="false">"addC("""&amp;B354&amp;""","""&amp;C354&amp;""")"</f>
        <v>addC("L-lyxonate.pdb","carb")</v>
      </c>
      <c r="B354" s="0" t="s">
        <v>361</v>
      </c>
      <c r="C354" s="0" t="s">
        <v>3</v>
      </c>
      <c r="E354" s="1"/>
    </row>
    <row r="355" customFormat="false" ht="15" hidden="false" customHeight="false" outlineLevel="0" collapsed="false">
      <c r="A355" s="0" t="str">
        <f aca="false">"addC("""&amp;B355&amp;""","""&amp;C355&amp;""")"</f>
        <v>addC("L-malate.pdb","carb")</v>
      </c>
      <c r="B355" s="0" t="s">
        <v>362</v>
      </c>
      <c r="C355" s="0" t="s">
        <v>3</v>
      </c>
      <c r="E355" s="1"/>
    </row>
    <row r="356" customFormat="false" ht="15" hidden="false" customHeight="false" outlineLevel="0" collapsed="false">
      <c r="A356" s="0" t="str">
        <f aca="false">"addC("""&amp;B356&amp;""","""&amp;C356&amp;""")"</f>
        <v>addC("L-methionine.pdb","amino")</v>
      </c>
      <c r="B356" s="0" t="s">
        <v>363</v>
      </c>
      <c r="C356" s="0" t="s">
        <v>136</v>
      </c>
      <c r="E356" s="1"/>
    </row>
    <row r="357" customFormat="false" ht="15" hidden="false" customHeight="false" outlineLevel="0" collapsed="false">
      <c r="A357" s="0" t="str">
        <f aca="false">"addC("""&amp;B357&amp;""","""&amp;C357&amp;""")"</f>
        <v>addC("L-phenylalanine.pdb","amino")</v>
      </c>
      <c r="B357" s="0" t="s">
        <v>364</v>
      </c>
      <c r="C357" s="0" t="s">
        <v>136</v>
      </c>
      <c r="E357" s="1"/>
    </row>
    <row r="358" customFormat="false" ht="15" hidden="false" customHeight="false" outlineLevel="0" collapsed="false">
      <c r="A358" s="0" t="str">
        <f aca="false">"addC("""&amp;B358&amp;""","""&amp;C358&amp;""")"</f>
        <v>addC("L-proline.pdb","amino")</v>
      </c>
      <c r="B358" s="0" t="s">
        <v>365</v>
      </c>
      <c r="C358" s="0" t="s">
        <v>136</v>
      </c>
      <c r="E358" s="1"/>
    </row>
    <row r="359" customFormat="false" ht="15" hidden="false" customHeight="false" outlineLevel="0" collapsed="false">
      <c r="A359" s="0" t="str">
        <f aca="false">"addC("""&amp;B359&amp;""","""&amp;C359&amp;""")"</f>
        <v>addC("L-rhamnose.pdb","carb")</v>
      </c>
      <c r="B359" s="0" t="s">
        <v>366</v>
      </c>
      <c r="C359" s="0" t="s">
        <v>3</v>
      </c>
      <c r="E359" s="1"/>
    </row>
    <row r="360" customFormat="false" ht="15" hidden="false" customHeight="false" outlineLevel="0" collapsed="false">
      <c r="A360" s="0" t="str">
        <f aca="false">"addC("""&amp;B360&amp;""","""&amp;C360&amp;""")"</f>
        <v>addC("L-ribulose.pdb","carb")</v>
      </c>
      <c r="B360" s="0" t="s">
        <v>367</v>
      </c>
      <c r="C360" s="0" t="s">
        <v>3</v>
      </c>
      <c r="E360" s="1"/>
    </row>
    <row r="361" customFormat="false" ht="15" hidden="false" customHeight="false" outlineLevel="0" collapsed="false">
      <c r="A361" s="0" t="str">
        <f aca="false">"addC("""&amp;B361&amp;""","""&amp;C361&amp;""")"</f>
        <v>addC("L-ribulose-5-phosphate.pdb","carb")</v>
      </c>
      <c r="B361" s="0" t="s">
        <v>368</v>
      </c>
      <c r="C361" s="0" t="s">
        <v>3</v>
      </c>
      <c r="E361" s="1"/>
    </row>
    <row r="362" customFormat="false" ht="15" hidden="false" customHeight="false" outlineLevel="0" collapsed="false">
      <c r="A362" s="0" t="str">
        <f aca="false">"addC("""&amp;B362&amp;""","""&amp;C362&amp;""")"</f>
        <v>addC("L-serine.pdb","amino")</v>
      </c>
      <c r="B362" s="0" t="s">
        <v>369</v>
      </c>
      <c r="C362" s="0" t="s">
        <v>136</v>
      </c>
      <c r="E362" s="1"/>
    </row>
    <row r="363" customFormat="false" ht="15" hidden="false" customHeight="false" outlineLevel="0" collapsed="false">
      <c r="A363" s="0" t="str">
        <f aca="false">"addC("""&amp;B363&amp;""","""&amp;C363&amp;""")"</f>
        <v>addC("L-sorbose.pdb","carb")</v>
      </c>
      <c r="B363" s="0" t="s">
        <v>370</v>
      </c>
      <c r="C363" s="0" t="s">
        <v>3</v>
      </c>
      <c r="E363" s="1"/>
    </row>
    <row r="364" customFormat="false" ht="15" hidden="false" customHeight="false" outlineLevel="0" collapsed="false">
      <c r="A364" s="0" t="str">
        <f aca="false">"addC("""&amp;B364&amp;""","""&amp;C364&amp;""")"</f>
        <v>addC("L-tartarate.pdb","meta")</v>
      </c>
      <c r="B364" s="0" t="s">
        <v>371</v>
      </c>
      <c r="C364" s="0" t="s">
        <v>1</v>
      </c>
      <c r="E364" s="1"/>
    </row>
    <row r="365" customFormat="false" ht="15" hidden="false" customHeight="false" outlineLevel="0" collapsed="false">
      <c r="A365" s="0" t="str">
        <f aca="false">"addC("""&amp;B365&amp;""","""&amp;C365&amp;""")"</f>
        <v>addC("L-threonate.pdb","carb")</v>
      </c>
      <c r="B365" s="0" t="s">
        <v>372</v>
      </c>
      <c r="C365" s="0" t="s">
        <v>3</v>
      </c>
      <c r="E365" s="1"/>
    </row>
    <row r="366" customFormat="false" ht="15" hidden="false" customHeight="false" outlineLevel="0" collapsed="false">
      <c r="A366" s="0" t="str">
        <f aca="false">"addC("""&amp;B366&amp;""","""&amp;C366&amp;""")"</f>
        <v>addC("L-threonine.pdb","amino")</v>
      </c>
      <c r="B366" s="0" t="s">
        <v>373</v>
      </c>
      <c r="C366" s="0" t="s">
        <v>136</v>
      </c>
      <c r="E366" s="1"/>
    </row>
    <row r="367" customFormat="false" ht="15" hidden="false" customHeight="false" outlineLevel="0" collapsed="false">
      <c r="A367" s="0" t="str">
        <f aca="false">"addC("""&amp;B367&amp;""","""&amp;C367&amp;""")"</f>
        <v>addC("L-threose.pdb","carb")</v>
      </c>
      <c r="B367" s="0" t="s">
        <v>374</v>
      </c>
      <c r="C367" s="0" t="s">
        <v>3</v>
      </c>
      <c r="E367" s="1"/>
    </row>
    <row r="368" customFormat="false" ht="15" hidden="false" customHeight="false" outlineLevel="0" collapsed="false">
      <c r="A368" s="0" t="str">
        <f aca="false">"addC("""&amp;B368&amp;""","""&amp;C368&amp;""")"</f>
        <v>addC("L-tryptophan.pdb","amino")</v>
      </c>
      <c r="B368" s="0" t="s">
        <v>375</v>
      </c>
      <c r="C368" s="0" t="s">
        <v>136</v>
      </c>
      <c r="E368" s="1"/>
    </row>
    <row r="369" customFormat="false" ht="15" hidden="false" customHeight="false" outlineLevel="0" collapsed="false">
      <c r="A369" s="0" t="str">
        <f aca="false">"addC("""&amp;B369&amp;""","""&amp;C369&amp;""")"</f>
        <v>addC("L-tyrosine.pdb","amino")</v>
      </c>
      <c r="B369" s="0" t="s">
        <v>376</v>
      </c>
      <c r="C369" s="0" t="s">
        <v>136</v>
      </c>
      <c r="E369" s="1"/>
    </row>
    <row r="370" customFormat="false" ht="15" hidden="false" customHeight="false" outlineLevel="0" collapsed="false">
      <c r="A370" s="0" t="str">
        <f aca="false">"addC("""&amp;B370&amp;""","""&amp;C370&amp;""")"</f>
        <v>addC("L-valine.pdb","amino")</v>
      </c>
      <c r="B370" s="0" t="s">
        <v>377</v>
      </c>
      <c r="C370" s="0" t="s">
        <v>136</v>
      </c>
      <c r="E370" s="1"/>
    </row>
    <row r="371" customFormat="false" ht="15" hidden="false" customHeight="false" outlineLevel="0" collapsed="false">
      <c r="A371" s="0" t="str">
        <f aca="false">"addC("""&amp;B371&amp;""","""&amp;C371&amp;""")"</f>
        <v>addC("L-xylonate.pdb","carb")</v>
      </c>
      <c r="B371" s="0" t="s">
        <v>378</v>
      </c>
      <c r="C371" s="0" t="s">
        <v>3</v>
      </c>
      <c r="E371" s="1"/>
    </row>
    <row r="372" customFormat="false" ht="15" hidden="false" customHeight="false" outlineLevel="0" collapsed="false">
      <c r="A372" s="0" t="str">
        <f aca="false">"addC("""&amp;B372&amp;""","""&amp;C372&amp;""")"</f>
        <v>addC("L-xylulose-5-phosphate.pdb","carb")</v>
      </c>
      <c r="B372" s="0" t="s">
        <v>379</v>
      </c>
      <c r="C372" s="0" t="s">
        <v>3</v>
      </c>
      <c r="E372" s="1"/>
    </row>
    <row r="373" customFormat="false" ht="15" hidden="false" customHeight="false" outlineLevel="0" collapsed="false">
      <c r="A373" s="0" t="str">
        <f aca="false">"addC("""&amp;B373&amp;""","""&amp;C373&amp;""")"</f>
        <v>addC("malonate.pdb","meta")</v>
      </c>
      <c r="B373" s="0" t="s">
        <v>380</v>
      </c>
      <c r="C373" s="0" t="s">
        <v>1</v>
      </c>
      <c r="E373" s="1"/>
    </row>
    <row r="374" customFormat="false" ht="15" hidden="false" customHeight="false" outlineLevel="0" collapsed="false">
      <c r="A374" s="0" t="str">
        <f aca="false">"addC("""&amp;B374&amp;""","""&amp;C374&amp;""")"</f>
        <v>addC("meso-tartarate.pdb","meta")</v>
      </c>
      <c r="B374" s="0" t="s">
        <v>381</v>
      </c>
      <c r="C374" s="0" t="s">
        <v>1</v>
      </c>
      <c r="E374" s="1"/>
    </row>
    <row r="375" customFormat="false" ht="15" hidden="false" customHeight="false" outlineLevel="0" collapsed="false">
      <c r="A375" s="0" t="str">
        <f aca="false">"addC("""&amp;B375&amp;""","""&amp;C375&amp;""")"</f>
        <v>addC("muconate.pdb","meta")</v>
      </c>
      <c r="B375" s="0" t="s">
        <v>382</v>
      </c>
      <c r="C375" s="0" t="s">
        <v>1</v>
      </c>
      <c r="E375" s="1"/>
    </row>
    <row r="376" customFormat="false" ht="15" hidden="false" customHeight="false" outlineLevel="0" collapsed="false">
      <c r="A376" s="0" t="str">
        <f aca="false">"addC("""&amp;B376&amp;""","""&amp;C376&amp;""")"</f>
        <v>addC("myo-inositol.pdb","carb")</v>
      </c>
      <c r="B376" s="0" t="s">
        <v>383</v>
      </c>
      <c r="C376" s="0" t="s">
        <v>3</v>
      </c>
      <c r="E376" s="1"/>
    </row>
    <row r="377" customFormat="false" ht="15" hidden="false" customHeight="false" outlineLevel="0" collapsed="false">
      <c r="A377" s="0" t="str">
        <f aca="false">"addC("""&amp;B377&amp;""","""&amp;C377&amp;""")"</f>
        <v>addC("myo-inosose-2.pdb","carb")</v>
      </c>
      <c r="B377" s="0" t="s">
        <v>384</v>
      </c>
      <c r="C377" s="0" t="s">
        <v>3</v>
      </c>
      <c r="E377" s="1"/>
    </row>
    <row r="378" customFormat="false" ht="15" hidden="false" customHeight="false" outlineLevel="0" collapsed="false">
      <c r="A378" s="0" t="str">
        <f aca="false">"addC("""&amp;B378&amp;""","""&amp;C378&amp;""")"</f>
        <v>addC("myristate.pdb","lipid")</v>
      </c>
      <c r="B378" s="0" t="s">
        <v>385</v>
      </c>
      <c r="C378" s="0" t="s">
        <v>141</v>
      </c>
      <c r="E378" s="1"/>
    </row>
    <row r="379" customFormat="false" ht="15" hidden="false" customHeight="false" outlineLevel="0" collapsed="false">
      <c r="A379" s="0" t="str">
        <f aca="false">"addC("""&amp;B379&amp;""","""&amp;C379&amp;""")"</f>
        <v>addC("N10-formyl-5,6,7,8-tetrahydrofolate.pdb","cofactor")</v>
      </c>
      <c r="B379" s="0" t="s">
        <v>386</v>
      </c>
      <c r="C379" s="0" t="s">
        <v>22</v>
      </c>
      <c r="E379" s="1"/>
    </row>
    <row r="380" customFormat="false" ht="15" hidden="false" customHeight="false" outlineLevel="0" collapsed="false">
      <c r="A380" s="0" t="str">
        <f aca="false">"addC("""&amp;B380&amp;""","""&amp;C380&amp;""")"</f>
        <v>addC("N5,N10-methenyl-5,6,7,8-tetrahydrofolate.pdb","cofactor")</v>
      </c>
      <c r="B380" s="0" t="s">
        <v>387</v>
      </c>
      <c r="C380" s="0" t="s">
        <v>22</v>
      </c>
      <c r="E380" s="1"/>
    </row>
    <row r="381" customFormat="false" ht="15" hidden="false" customHeight="false" outlineLevel="0" collapsed="false">
      <c r="A381" s="0" t="str">
        <f aca="false">"addC("""&amp;B381&amp;""","""&amp;C381&amp;""")"</f>
        <v>addC("N5,N10-methylene-5,6,7,8-tetrahydrofolate.pdb","cofactor")</v>
      </c>
      <c r="B381" s="0" t="s">
        <v>388</v>
      </c>
      <c r="C381" s="0" t="s">
        <v>22</v>
      </c>
      <c r="E381" s="1"/>
    </row>
    <row r="382" customFormat="false" ht="15" hidden="false" customHeight="false" outlineLevel="0" collapsed="false">
      <c r="A382" s="0" t="str">
        <f aca="false">"addC("""&amp;B382&amp;""","""&amp;C382&amp;""")"</f>
        <v>addC("N5-formimino-5,6,7,8-tetrahydrofolate.pdb","cofactor")</v>
      </c>
      <c r="B382" s="0" t="s">
        <v>389</v>
      </c>
      <c r="C382" s="0" t="s">
        <v>22</v>
      </c>
      <c r="E382" s="1"/>
    </row>
    <row r="383" customFormat="false" ht="15" hidden="false" customHeight="false" outlineLevel="0" collapsed="false">
      <c r="A383" s="0" t="str">
        <f aca="false">"addC("""&amp;B383&amp;""","""&amp;C383&amp;""")"</f>
        <v>addC("N5-formyl-5,6,7,8-tetrahydrofolate.pdb","cofactor")</v>
      </c>
      <c r="B383" s="0" t="s">
        <v>390</v>
      </c>
      <c r="C383" s="0" t="s">
        <v>22</v>
      </c>
      <c r="E383" s="1"/>
    </row>
    <row r="384" customFormat="false" ht="15" hidden="false" customHeight="false" outlineLevel="0" collapsed="false">
      <c r="A384" s="0" t="str">
        <f aca="false">"addC("""&amp;B384&amp;""","""&amp;C384&amp;""")"</f>
        <v>addC("N5-methyl-5,6,7,8-tetrahydrofolate.pdb","cofactor")</v>
      </c>
      <c r="B384" s="0" t="s">
        <v>391</v>
      </c>
      <c r="C384" s="0" t="s">
        <v>22</v>
      </c>
      <c r="E384" s="1"/>
    </row>
    <row r="385" customFormat="false" ht="15" hidden="false" customHeight="false" outlineLevel="0" collapsed="false">
      <c r="A385" s="0" t="str">
        <f aca="false">"addC("""&amp;B385&amp;""","""&amp;C385&amp;""")"</f>
        <v>addC("N-acetyl-D-glucosamine.pdb","carb")</v>
      </c>
      <c r="B385" s="0" t="s">
        <v>392</v>
      </c>
      <c r="C385" s="0" t="s">
        <v>3</v>
      </c>
      <c r="E385" s="1"/>
    </row>
    <row r="386" customFormat="false" ht="15" hidden="false" customHeight="false" outlineLevel="0" collapsed="false">
      <c r="A386" s="0" t="str">
        <f aca="false">"addC("""&amp;B386&amp;""","""&amp;C386&amp;""")"</f>
        <v>addC("N-acetyl-D-glucosamine-1-phosphate.pdb","carb")</v>
      </c>
      <c r="B386" s="0" t="s">
        <v>393</v>
      </c>
      <c r="C386" s="0" t="s">
        <v>3</v>
      </c>
      <c r="E386" s="1"/>
    </row>
    <row r="387" customFormat="false" ht="15" hidden="false" customHeight="false" outlineLevel="0" collapsed="false">
      <c r="A387" s="0" t="str">
        <f aca="false">"addC("""&amp;B387&amp;""","""&amp;C387&amp;""")"</f>
        <v>addC("N-acetyl-D-glucosamine-1-yl.pdb","carb")</v>
      </c>
      <c r="B387" s="0" t="s">
        <v>394</v>
      </c>
      <c r="C387" s="0" t="s">
        <v>3</v>
      </c>
      <c r="E387" s="1"/>
    </row>
    <row r="388" customFormat="false" ht="15" hidden="false" customHeight="false" outlineLevel="0" collapsed="false">
      <c r="A388" s="0" t="str">
        <f aca="false">"addC("""&amp;B388&amp;""","""&amp;C388&amp;""")"</f>
        <v>addC("N-acetyl-D-mannosamine.pdb","carb")</v>
      </c>
      <c r="B388" s="0" t="s">
        <v>395</v>
      </c>
      <c r="C388" s="0" t="s">
        <v>3</v>
      </c>
      <c r="E388" s="1"/>
    </row>
    <row r="389" customFormat="false" ht="15" hidden="false" customHeight="false" outlineLevel="0" collapsed="false">
      <c r="A389" s="0" t="str">
        <f aca="false">"addC("""&amp;B389&amp;""","""&amp;C389&amp;""")"</f>
        <v>addC("N-acetyl-D-mannosamine-6-phosphate.pdb","carb")</v>
      </c>
      <c r="B389" s="0" t="s">
        <v>396</v>
      </c>
      <c r="C389" s="0" t="s">
        <v>3</v>
      </c>
      <c r="E389" s="1"/>
    </row>
    <row r="390" customFormat="false" ht="15" hidden="false" customHeight="false" outlineLevel="0" collapsed="false">
      <c r="A390" s="0" t="str">
        <f aca="false">"addC("""&amp;B390&amp;""","""&amp;C390&amp;""")"</f>
        <v>addC("N-acetyl-neuraminate.pdb","carb")</v>
      </c>
      <c r="B390" s="0" t="s">
        <v>397</v>
      </c>
      <c r="C390" s="0" t="s">
        <v>3</v>
      </c>
      <c r="E390" s="1"/>
    </row>
    <row r="391" customFormat="false" ht="15" hidden="false" customHeight="false" outlineLevel="0" collapsed="false">
      <c r="A391" s="0" t="str">
        <f aca="false">"addC("""&amp;B391&amp;""","""&amp;C391&amp;""")"</f>
        <v>addC("N-acetyl-neuraminate-9-phosphate.pdb","carb")</v>
      </c>
      <c r="B391" s="0" t="s">
        <v>398</v>
      </c>
      <c r="C391" s="0" t="s">
        <v>3</v>
      </c>
      <c r="E391" s="1"/>
    </row>
    <row r="392" customFormat="false" ht="15" hidden="false" customHeight="false" outlineLevel="0" collapsed="false">
      <c r="A392" s="0" t="str">
        <f aca="false">"addC("""&amp;B392&amp;""","""&amp;C392&amp;""")"</f>
        <v>addC("NAD+.pdb","cofactor")</v>
      </c>
      <c r="B392" s="0" t="s">
        <v>399</v>
      </c>
      <c r="C392" s="0" t="s">
        <v>22</v>
      </c>
      <c r="E392" s="1"/>
    </row>
    <row r="393" customFormat="false" ht="15" hidden="false" customHeight="false" outlineLevel="0" collapsed="false">
      <c r="A393" s="0" t="str">
        <f aca="false">"addC("""&amp;B393&amp;""","""&amp;C393&amp;""")"</f>
        <v>addC("NADH.pdb","cofactor")</v>
      </c>
      <c r="B393" s="0" t="s">
        <v>400</v>
      </c>
      <c r="C393" s="0" t="s">
        <v>22</v>
      </c>
      <c r="E393" s="1"/>
    </row>
    <row r="394" customFormat="false" ht="15" hidden="false" customHeight="false" outlineLevel="0" collapsed="false">
      <c r="A394" s="0" t="str">
        <f aca="false">"addC("""&amp;B394&amp;""","""&amp;C394&amp;""")"</f>
        <v>addC("NADP+.pdb","cofactor")</v>
      </c>
      <c r="B394" s="0" t="s">
        <v>401</v>
      </c>
      <c r="C394" s="0" t="s">
        <v>22</v>
      </c>
      <c r="E394" s="1"/>
    </row>
    <row r="395" customFormat="false" ht="15" hidden="false" customHeight="false" outlineLevel="0" collapsed="false">
      <c r="A395" s="0" t="str">
        <f aca="false">"addC("""&amp;B395&amp;""","""&amp;C395&amp;""")"</f>
        <v>addC("NADPH.pdb","cofactor")</v>
      </c>
      <c r="B395" s="0" t="s">
        <v>402</v>
      </c>
      <c r="C395" s="0" t="s">
        <v>22</v>
      </c>
      <c r="E395" s="1"/>
    </row>
    <row r="396" customFormat="false" ht="15" hidden="false" customHeight="false" outlineLevel="0" collapsed="false">
      <c r="A396" s="0" t="str">
        <f aca="false">"addC("""&amp;B396&amp;""","""&amp;C396&amp;""")"</f>
        <v>addC("N-methyl-acetamide.pdb","meta")</v>
      </c>
      <c r="B396" s="0" t="s">
        <v>403</v>
      </c>
      <c r="C396" s="0" t="s">
        <v>1</v>
      </c>
      <c r="E396" s="1"/>
    </row>
    <row r="397" customFormat="false" ht="15" hidden="false" customHeight="false" outlineLevel="0" collapsed="false">
      <c r="A397" s="0" t="str">
        <f aca="false">"addC("""&amp;B397&amp;""","""&amp;C397&amp;""")"</f>
        <v>addC("oleate.pdb","lipid")</v>
      </c>
      <c r="B397" s="0" t="s">
        <v>404</v>
      </c>
      <c r="C397" s="0" t="s">
        <v>141</v>
      </c>
      <c r="E397" s="1"/>
    </row>
    <row r="398" customFormat="false" ht="15" hidden="false" customHeight="false" outlineLevel="0" collapsed="false">
      <c r="A398" s="0" t="str">
        <f aca="false">"addC("""&amp;B398&amp;""","""&amp;C398&amp;""")"</f>
        <v>addC("orotate.pdb","nucl")</v>
      </c>
      <c r="B398" s="0" t="s">
        <v>405</v>
      </c>
      <c r="C398" s="0" t="s">
        <v>10</v>
      </c>
      <c r="E398" s="1"/>
    </row>
    <row r="399" customFormat="false" ht="15" hidden="false" customHeight="false" outlineLevel="0" collapsed="false">
      <c r="A399" s="0" t="str">
        <f aca="false">"addC("""&amp;B399&amp;""","""&amp;C399&amp;""")"</f>
        <v>addC("orotidine-5-phosphate.pdb","nucl")</v>
      </c>
      <c r="B399" s="0" t="s">
        <v>406</v>
      </c>
      <c r="C399" s="0" t="s">
        <v>10</v>
      </c>
      <c r="E399" s="1"/>
    </row>
    <row r="400" customFormat="false" ht="15" hidden="false" customHeight="false" outlineLevel="0" collapsed="false">
      <c r="A400" s="0" t="str">
        <f aca="false">"addC("""&amp;B400&amp;""","""&amp;C400&amp;""")"</f>
        <v>addC("oxalate.pdb","meta")</v>
      </c>
      <c r="B400" s="0" t="s">
        <v>407</v>
      </c>
      <c r="C400" s="0" t="s">
        <v>1</v>
      </c>
      <c r="E400" s="1"/>
    </row>
    <row r="401" customFormat="false" ht="15" hidden="false" customHeight="false" outlineLevel="0" collapsed="false">
      <c r="A401" s="0" t="str">
        <f aca="false">"addC("""&amp;B401&amp;""","""&amp;C401&amp;""")"</f>
        <v>addC("oxaloacetate.pdb","meta")</v>
      </c>
      <c r="B401" s="0" t="s">
        <v>408</v>
      </c>
      <c r="C401" s="0" t="s">
        <v>1</v>
      </c>
      <c r="E401" s="1"/>
    </row>
    <row r="402" customFormat="false" ht="15" hidden="false" customHeight="false" outlineLevel="0" collapsed="false">
      <c r="A402" s="0" t="str">
        <f aca="false">"addC("""&amp;B402&amp;""","""&amp;C402&amp;""")"</f>
        <v>addC("oxalosuccinate.pdb","meta")</v>
      </c>
      <c r="B402" s="0" t="s">
        <v>409</v>
      </c>
      <c r="C402" s="0" t="s">
        <v>1</v>
      </c>
      <c r="E402" s="1"/>
    </row>
    <row r="403" customFormat="false" ht="15" hidden="false" customHeight="false" outlineLevel="0" collapsed="false">
      <c r="A403" s="0" t="str">
        <f aca="false">"addC("""&amp;B403&amp;""","""&amp;C403&amp;""")"</f>
        <v>addC("oxalyl.pdb","meta")</v>
      </c>
      <c r="B403" s="0" t="s">
        <v>410</v>
      </c>
      <c r="C403" s="0" t="s">
        <v>1</v>
      </c>
      <c r="E403" s="1"/>
    </row>
    <row r="404" customFormat="false" ht="15" hidden="false" customHeight="false" outlineLevel="0" collapsed="false">
      <c r="A404" s="0" t="str">
        <f aca="false">"addC("""&amp;B404&amp;""","""&amp;C404&amp;""")"</f>
        <v>addC("oxalyl-CoA.pdb","meta")</v>
      </c>
      <c r="B404" s="0" t="s">
        <v>411</v>
      </c>
      <c r="C404" s="0" t="s">
        <v>1</v>
      </c>
      <c r="E404" s="1"/>
    </row>
    <row r="405" customFormat="false" ht="15" hidden="false" customHeight="false" outlineLevel="0" collapsed="false">
      <c r="A405" s="0" t="str">
        <f aca="false">"addC("""&amp;B405&amp;""","""&amp;C405&amp;""")"</f>
        <v>addC("palmitate.pdb","lipid")</v>
      </c>
      <c r="B405" s="0" t="s">
        <v>412</v>
      </c>
      <c r="C405" s="0" t="s">
        <v>141</v>
      </c>
      <c r="E405" s="1"/>
    </row>
    <row r="406" customFormat="false" ht="15" hidden="false" customHeight="false" outlineLevel="0" collapsed="false">
      <c r="A406" s="0" t="str">
        <f aca="false">"addC("""&amp;B406&amp;""","""&amp;C406&amp;""")"</f>
        <v>addC("palmitoleate.pdb","lipid")</v>
      </c>
      <c r="B406" s="0" t="s">
        <v>413</v>
      </c>
      <c r="C406" s="0" t="s">
        <v>141</v>
      </c>
      <c r="E406" s="1"/>
    </row>
    <row r="407" customFormat="false" ht="15" hidden="false" customHeight="false" outlineLevel="0" collapsed="false">
      <c r="A407" s="0" t="str">
        <f aca="false">"addC("""&amp;B407&amp;""","""&amp;C407&amp;""")"</f>
        <v>addC("PBP_HUMAN.pdb","peptide")</v>
      </c>
      <c r="B407" s="0" t="s">
        <v>414</v>
      </c>
      <c r="C407" s="0" t="s">
        <v>207</v>
      </c>
      <c r="E407" s="1"/>
    </row>
    <row r="408" customFormat="false" ht="15" hidden="false" customHeight="false" outlineLevel="0" collapsed="false">
      <c r="A408" s="0" t="str">
        <f aca="false">"addC("""&amp;B408&amp;""","""&amp;C408&amp;""")"</f>
        <v>addC("peptide_backbone.pdb","amino")</v>
      </c>
      <c r="B408" s="0" t="s">
        <v>415</v>
      </c>
      <c r="C408" s="0" t="s">
        <v>136</v>
      </c>
      <c r="E408" s="1"/>
    </row>
    <row r="409" customFormat="false" ht="15" hidden="false" customHeight="false" outlineLevel="0" collapsed="false">
      <c r="A409" s="0" t="str">
        <f aca="false">"addC("""&amp;B409&amp;""","""&amp;C409&amp;""")"</f>
        <v>addC("peptide_end.pdb","amino")</v>
      </c>
      <c r="B409" s="0" t="s">
        <v>416</v>
      </c>
      <c r="C409" s="0" t="s">
        <v>136</v>
      </c>
      <c r="E409" s="1"/>
    </row>
    <row r="410" customFormat="false" ht="15" hidden="false" customHeight="false" outlineLevel="0" collapsed="false">
      <c r="A410" s="0" t="str">
        <f aca="false">"addC("""&amp;B410&amp;""","""&amp;C410&amp;""")"</f>
        <v>addC("peptide_start.pdb","amino")</v>
      </c>
      <c r="B410" s="0" t="s">
        <v>417</v>
      </c>
      <c r="C410" s="0" t="s">
        <v>136</v>
      </c>
      <c r="E410" s="1"/>
    </row>
    <row r="411" customFormat="false" ht="15" hidden="false" customHeight="false" outlineLevel="0" collapsed="false">
      <c r="A411" s="0" t="str">
        <f aca="false">"addC("""&amp;B411&amp;""","""&amp;C411&amp;""")"</f>
        <v>addC("perhydrocyclopentanophenanthrene.pdb","steroid")</v>
      </c>
      <c r="B411" s="0" t="s">
        <v>418</v>
      </c>
      <c r="C411" s="0" t="s">
        <v>5</v>
      </c>
      <c r="E411" s="1"/>
    </row>
    <row r="412" customFormat="false" ht="15" hidden="false" customHeight="false" outlineLevel="0" collapsed="false">
      <c r="A412" s="0" t="str">
        <f aca="false">"addC("""&amp;B412&amp;""","""&amp;C412&amp;""")"</f>
        <v>addC("phosphoenolpyruvate.pdb","meta")</v>
      </c>
      <c r="B412" s="0" t="s">
        <v>419</v>
      </c>
      <c r="C412" s="0" t="s">
        <v>1</v>
      </c>
      <c r="E412" s="1"/>
    </row>
    <row r="413" customFormat="false" ht="15" hidden="false" customHeight="false" outlineLevel="0" collapsed="false">
      <c r="A413" s="0" t="str">
        <f aca="false">"addC("""&amp;B413&amp;""","""&amp;C413&amp;""")"</f>
        <v>addC("Pi.pdb","meta")</v>
      </c>
      <c r="B413" s="0" t="s">
        <v>420</v>
      </c>
      <c r="C413" s="0" t="s">
        <v>1</v>
      </c>
      <c r="E413" s="1"/>
    </row>
    <row r="414" customFormat="false" ht="15" hidden="false" customHeight="false" outlineLevel="0" collapsed="false">
      <c r="A414" s="0" t="str">
        <f aca="false">"addC("""&amp;B414&amp;""","""&amp;C414&amp;""")"</f>
        <v>addC("prephenate.pdb","meta")</v>
      </c>
      <c r="B414" s="0" t="s">
        <v>421</v>
      </c>
      <c r="C414" s="0" t="s">
        <v>1</v>
      </c>
      <c r="E414" s="1"/>
    </row>
    <row r="415" customFormat="false" ht="15" hidden="false" customHeight="false" outlineLevel="0" collapsed="false">
      <c r="A415" s="0" t="str">
        <f aca="false">"addC("""&amp;B415&amp;""","""&amp;C415&amp;""")"</f>
        <v>addC("progesterone.pdb","steroid")</v>
      </c>
      <c r="B415" s="0" t="s">
        <v>422</v>
      </c>
      <c r="C415" s="0" t="s">
        <v>5</v>
      </c>
      <c r="E415" s="1"/>
    </row>
    <row r="416" customFormat="false" ht="15" hidden="false" customHeight="false" outlineLevel="0" collapsed="false">
      <c r="A416" s="0" t="str">
        <f aca="false">"addC("""&amp;B416&amp;""","""&amp;C416&amp;""")"</f>
        <v>addC("purine.pdb","nucl")</v>
      </c>
      <c r="B416" s="0" t="s">
        <v>423</v>
      </c>
      <c r="C416" s="0" t="s">
        <v>10</v>
      </c>
      <c r="E416" s="1"/>
    </row>
    <row r="417" customFormat="false" ht="15" hidden="false" customHeight="false" outlineLevel="0" collapsed="false">
      <c r="A417" s="0" t="str">
        <f aca="false">"addC("""&amp;B417&amp;""","""&amp;C417&amp;""")"</f>
        <v>addC("pyrimidine.pdb","nucl")</v>
      </c>
      <c r="B417" s="0" t="s">
        <v>424</v>
      </c>
      <c r="C417" s="0" t="s">
        <v>10</v>
      </c>
      <c r="E417" s="1"/>
    </row>
    <row r="418" customFormat="false" ht="15" hidden="false" customHeight="false" outlineLevel="0" collapsed="false">
      <c r="A418" s="0" t="str">
        <f aca="false">"addC("""&amp;B418&amp;""","""&amp;C418&amp;""")"</f>
        <v>addC("pyrimidinyl.pdb","nucl")</v>
      </c>
      <c r="B418" s="0" t="s">
        <v>425</v>
      </c>
      <c r="C418" s="0" t="s">
        <v>10</v>
      </c>
      <c r="E418" s="1"/>
    </row>
    <row r="419" customFormat="false" ht="15" hidden="false" customHeight="false" outlineLevel="0" collapsed="false">
      <c r="A419" s="0" t="str">
        <f aca="false">"addC("""&amp;B419&amp;""","""&amp;C419&amp;""")"</f>
        <v>addC("pyruvate.pdb","meta")</v>
      </c>
      <c r="B419" s="0" t="s">
        <v>426</v>
      </c>
      <c r="C419" s="0" t="s">
        <v>1</v>
      </c>
      <c r="E419" s="1"/>
    </row>
    <row r="420" customFormat="false" ht="15" hidden="false" customHeight="false" outlineLevel="0" collapsed="false">
      <c r="A420" s="0" t="str">
        <f aca="false">"addC("""&amp;B420&amp;""","""&amp;C420&amp;""")"</f>
        <v>addC("quinate.pdb","meta")</v>
      </c>
      <c r="B420" s="0" t="s">
        <v>427</v>
      </c>
      <c r="C420" s="0" t="s">
        <v>1</v>
      </c>
      <c r="E420" s="1"/>
    </row>
    <row r="421" customFormat="false" ht="15" hidden="false" customHeight="false" outlineLevel="0" collapsed="false">
      <c r="A421" s="0" t="str">
        <f aca="false">"addC("""&amp;B421&amp;""","""&amp;C421&amp;""")"</f>
        <v>addC("riboflavin.pdb","cofactor")</v>
      </c>
      <c r="B421" s="0" t="s">
        <v>428</v>
      </c>
      <c r="C421" s="0" t="s">
        <v>22</v>
      </c>
      <c r="E421" s="1"/>
    </row>
    <row r="422" customFormat="false" ht="15" hidden="false" customHeight="false" outlineLevel="0" collapsed="false">
      <c r="A422" s="0" t="str">
        <f aca="false">"addC("""&amp;B422&amp;""","""&amp;C422&amp;""")"</f>
        <v>addC("ribosylthymine.pdb","nucl")</v>
      </c>
      <c r="B422" s="0" t="s">
        <v>429</v>
      </c>
      <c r="C422" s="0" t="s">
        <v>10</v>
      </c>
      <c r="E422" s="1"/>
    </row>
    <row r="423" customFormat="false" ht="15" hidden="false" customHeight="false" outlineLevel="0" collapsed="false">
      <c r="A423" s="0" t="str">
        <f aca="false">"addC("""&amp;B423&amp;""","""&amp;C423&amp;""")"</f>
        <v>addC("R-pantothenate.pdb","cofactor")</v>
      </c>
      <c r="B423" s="0" t="s">
        <v>430</v>
      </c>
      <c r="C423" s="0" t="s">
        <v>22</v>
      </c>
      <c r="E423" s="1"/>
    </row>
    <row r="424" customFormat="false" ht="15" hidden="false" customHeight="false" outlineLevel="0" collapsed="false">
      <c r="A424" s="0" t="str">
        <f aca="false">"addC("""&amp;B424&amp;""","""&amp;C424&amp;""")"</f>
        <v>addC("rTDP.pdb","nucl")</v>
      </c>
      <c r="B424" s="0" t="s">
        <v>431</v>
      </c>
      <c r="C424" s="0" t="s">
        <v>10</v>
      </c>
      <c r="E424" s="1"/>
    </row>
    <row r="425" customFormat="false" ht="15" hidden="false" customHeight="false" outlineLevel="0" collapsed="false">
      <c r="A425" s="0" t="str">
        <f aca="false">"addC("""&amp;B425&amp;""","""&amp;C425&amp;""")"</f>
        <v>addC("rTMP.pdb","nucl")</v>
      </c>
      <c r="B425" s="0" t="s">
        <v>432</v>
      </c>
      <c r="C425" s="0" t="s">
        <v>10</v>
      </c>
      <c r="E425" s="1"/>
    </row>
    <row r="426" customFormat="false" ht="15" hidden="false" customHeight="false" outlineLevel="0" collapsed="false">
      <c r="A426" s="0" t="str">
        <f aca="false">"addC("""&amp;B426&amp;""","""&amp;C426&amp;""")"</f>
        <v>addC("rTTP.pdb","nucl")</v>
      </c>
      <c r="B426" s="0" t="s">
        <v>433</v>
      </c>
      <c r="C426" s="0" t="s">
        <v>10</v>
      </c>
      <c r="E426" s="1"/>
    </row>
    <row r="427" customFormat="false" ht="15" hidden="false" customHeight="false" outlineLevel="0" collapsed="false">
      <c r="A427" s="0" t="str">
        <f aca="false">"addC("""&amp;B427&amp;""","""&amp;C427&amp;""")"</f>
        <v>addC("sarcosine.pdb","amino")</v>
      </c>
      <c r="B427" s="0" t="s">
        <v>434</v>
      </c>
      <c r="C427" s="0" t="s">
        <v>136</v>
      </c>
      <c r="E427" s="1"/>
    </row>
    <row r="428" customFormat="false" ht="15" hidden="false" customHeight="false" outlineLevel="0" collapsed="false">
      <c r="A428" s="0" t="str">
        <f aca="false">"addC("""&amp;B428&amp;""","""&amp;C428&amp;""")"</f>
        <v>addC("sedoheptulose.pdb","carb")</v>
      </c>
      <c r="B428" s="0" t="s">
        <v>435</v>
      </c>
      <c r="C428" s="0" t="s">
        <v>3</v>
      </c>
      <c r="E428" s="1"/>
    </row>
    <row r="429" customFormat="false" ht="15" hidden="false" customHeight="false" outlineLevel="0" collapsed="false">
      <c r="A429" s="0" t="str">
        <f aca="false">"addC("""&amp;B429&amp;""","""&amp;C429&amp;""")"</f>
        <v>addC("shikimate.pdb","meta")</v>
      </c>
      <c r="B429" s="0" t="s">
        <v>436</v>
      </c>
      <c r="C429" s="0" t="s">
        <v>1</v>
      </c>
      <c r="E429" s="1"/>
    </row>
    <row r="430" customFormat="false" ht="15" hidden="false" customHeight="false" outlineLevel="0" collapsed="false">
      <c r="A430" s="0" t="str">
        <f aca="false">"addC("""&amp;B430&amp;""","""&amp;C430&amp;""")"</f>
        <v>addC("shikimate-3-phosphate.pdb","meta")</v>
      </c>
      <c r="B430" s="0" t="s">
        <v>437</v>
      </c>
      <c r="C430" s="0" t="s">
        <v>1</v>
      </c>
      <c r="E430" s="1"/>
    </row>
    <row r="431" customFormat="false" ht="15" hidden="false" customHeight="false" outlineLevel="0" collapsed="false">
      <c r="A431" s="0" t="str">
        <f aca="false">"addC("""&amp;B431&amp;""","""&amp;C431&amp;""")"</f>
        <v>addC("sphingomyelin.pdb","lipid")</v>
      </c>
      <c r="B431" s="0" t="s">
        <v>438</v>
      </c>
      <c r="C431" s="0" t="s">
        <v>141</v>
      </c>
      <c r="E431" s="1"/>
    </row>
    <row r="432" customFormat="false" ht="15" hidden="false" customHeight="false" outlineLevel="0" collapsed="false">
      <c r="A432" s="0" t="str">
        <f aca="false">"addC("""&amp;B432&amp;""","""&amp;C432&amp;""")"</f>
        <v>addC("sphingosine.pdb","lipid")</v>
      </c>
      <c r="B432" s="0" t="s">
        <v>439</v>
      </c>
      <c r="C432" s="0" t="s">
        <v>141</v>
      </c>
      <c r="E432" s="1"/>
    </row>
    <row r="433" customFormat="false" ht="15" hidden="false" customHeight="false" outlineLevel="0" collapsed="false">
      <c r="A433" s="0" t="str">
        <f aca="false">"addC("""&amp;B433&amp;""","""&amp;C433&amp;""")"</f>
        <v>addC("stearate.pdb","lipid")</v>
      </c>
      <c r="B433" s="0" t="s">
        <v>440</v>
      </c>
      <c r="C433" s="0" t="s">
        <v>141</v>
      </c>
      <c r="E433" s="1"/>
    </row>
    <row r="434" customFormat="false" ht="15" hidden="false" customHeight="false" outlineLevel="0" collapsed="false">
      <c r="A434" s="0" t="str">
        <f aca="false">"addC("""&amp;B434&amp;""","""&amp;C434&amp;""")"</f>
        <v>addC("stearyl-linolenyl-phosphatidate.pdb","lipid")</v>
      </c>
      <c r="B434" s="0" t="s">
        <v>441</v>
      </c>
      <c r="C434" s="0" t="s">
        <v>141</v>
      </c>
      <c r="E434" s="1"/>
    </row>
    <row r="435" customFormat="false" ht="15" hidden="false" customHeight="false" outlineLevel="0" collapsed="false">
      <c r="A435" s="0" t="str">
        <f aca="false">"addC("""&amp;B435&amp;""","""&amp;C435&amp;""")"</f>
        <v>addC("stearyl-oleyl-phosphatidylcholine.pdb","lipid")</v>
      </c>
      <c r="B435" s="0" t="s">
        <v>442</v>
      </c>
      <c r="C435" s="0" t="s">
        <v>141</v>
      </c>
      <c r="E435" s="1"/>
    </row>
    <row r="436" customFormat="false" ht="15" hidden="false" customHeight="false" outlineLevel="0" collapsed="false">
      <c r="A436" s="0" t="str">
        <f aca="false">"addC("""&amp;B436&amp;""","""&amp;C436&amp;""")"</f>
        <v>addC("succinyl-CoA.pdb","meta")</v>
      </c>
      <c r="B436" s="0" t="s">
        <v>443</v>
      </c>
      <c r="C436" s="0" t="s">
        <v>1</v>
      </c>
      <c r="E436" s="1"/>
    </row>
    <row r="437" customFormat="false" ht="15" hidden="false" customHeight="false" outlineLevel="0" collapsed="false">
      <c r="A437" s="0" t="str">
        <f aca="false">"addC("""&amp;B437&amp;""","""&amp;C437&amp;""")"</f>
        <v>addC("TDP.pdb","nucl")</v>
      </c>
      <c r="B437" s="0" t="s">
        <v>444</v>
      </c>
      <c r="C437" s="0" t="s">
        <v>10</v>
      </c>
      <c r="E437" s="1"/>
    </row>
    <row r="438" customFormat="false" ht="15" hidden="false" customHeight="false" outlineLevel="0" collapsed="false">
      <c r="A438" s="0" t="str">
        <f aca="false">"addC("""&amp;B438&amp;""","""&amp;C438&amp;""")"</f>
        <v>addC("testosterone.pdb","steroid")</v>
      </c>
      <c r="B438" s="0" t="s">
        <v>445</v>
      </c>
      <c r="C438" s="0" t="s">
        <v>5</v>
      </c>
      <c r="E438" s="1"/>
    </row>
    <row r="439" customFormat="false" ht="15" hidden="false" customHeight="false" outlineLevel="0" collapsed="false">
      <c r="A439" s="0" t="str">
        <f aca="false">"addC("""&amp;B439&amp;""","""&amp;C439&amp;""")"</f>
        <v>addC("tetrahydrofolate.pdb","cofactor")</v>
      </c>
      <c r="B439" s="0" t="s">
        <v>446</v>
      </c>
      <c r="C439" s="0" t="s">
        <v>22</v>
      </c>
      <c r="E439" s="1"/>
    </row>
    <row r="440" customFormat="false" ht="15" hidden="false" customHeight="false" outlineLevel="0" collapsed="false">
      <c r="A440" s="0" t="str">
        <f aca="false">"addC("""&amp;B440&amp;""","""&amp;C440&amp;""")"</f>
        <v>addC("theobromine.pdb","nucl")</v>
      </c>
      <c r="B440" s="0" t="s">
        <v>447</v>
      </c>
      <c r="C440" s="0" t="s">
        <v>10</v>
      </c>
      <c r="E440" s="1"/>
    </row>
    <row r="441" customFormat="false" ht="15" hidden="false" customHeight="false" outlineLevel="0" collapsed="false">
      <c r="A441" s="0" t="str">
        <f aca="false">"addC("""&amp;B441&amp;""","""&amp;C441&amp;""")"</f>
        <v>addC("theophylline.pdb","nucl")</v>
      </c>
      <c r="B441" s="0" t="s">
        <v>448</v>
      </c>
      <c r="C441" s="0" t="s">
        <v>10</v>
      </c>
      <c r="E441" s="1"/>
    </row>
    <row r="442" customFormat="false" ht="15" hidden="false" customHeight="false" outlineLevel="0" collapsed="false">
      <c r="A442" s="0" t="str">
        <f aca="false">"addC("""&amp;B442&amp;""","""&amp;C442&amp;""")"</f>
        <v>addC("thiamine.pdb","cofactor")</v>
      </c>
      <c r="B442" s="0" t="s">
        <v>449</v>
      </c>
      <c r="C442" s="0" t="s">
        <v>22</v>
      </c>
      <c r="E442" s="1"/>
    </row>
    <row r="443" customFormat="false" ht="15" hidden="false" customHeight="false" outlineLevel="0" collapsed="false">
      <c r="A443" s="0" t="str">
        <f aca="false">"addC("""&amp;B443&amp;""","""&amp;C443&amp;""")"</f>
        <v>addC("thiamine-pyrophosphate.pdb","cofactor")</v>
      </c>
      <c r="B443" s="0" t="s">
        <v>450</v>
      </c>
      <c r="C443" s="0" t="s">
        <v>22</v>
      </c>
      <c r="E443" s="1"/>
    </row>
    <row r="444" customFormat="false" ht="15" hidden="false" customHeight="false" outlineLevel="0" collapsed="false">
      <c r="A444" s="0" t="str">
        <f aca="false">"addC("""&amp;B444&amp;""","""&amp;C444&amp;""")"</f>
        <v>addC("thymidine.pdb","nucl")</v>
      </c>
      <c r="B444" s="0" t="s">
        <v>451</v>
      </c>
      <c r="C444" s="0" t="s">
        <v>10</v>
      </c>
      <c r="E444" s="1"/>
    </row>
    <row r="445" customFormat="false" ht="15" hidden="false" customHeight="false" outlineLevel="0" collapsed="false">
      <c r="A445" s="0" t="str">
        <f aca="false">"addC("""&amp;B445&amp;""","""&amp;C445&amp;""")"</f>
        <v>addC("thymine.pdb","nucl")</v>
      </c>
      <c r="B445" s="0" t="s">
        <v>452</v>
      </c>
      <c r="C445" s="0" t="s">
        <v>10</v>
      </c>
      <c r="E445" s="1"/>
    </row>
    <row r="446" customFormat="false" ht="15" hidden="false" customHeight="false" outlineLevel="0" collapsed="false">
      <c r="A446" s="0" t="str">
        <f aca="false">"addC("""&amp;B446&amp;""","""&amp;C446&amp;""")"</f>
        <v>addC("TMP.pdb","nucl")</v>
      </c>
      <c r="B446" s="0" t="s">
        <v>453</v>
      </c>
      <c r="C446" s="0" t="s">
        <v>10</v>
      </c>
      <c r="E446" s="1"/>
    </row>
    <row r="447" customFormat="false" ht="15" hidden="false" customHeight="false" outlineLevel="0" collapsed="false">
      <c r="A447" s="0" t="str">
        <f aca="false">"addC("""&amp;B447&amp;""","""&amp;C447&amp;""")"</f>
        <v>addC("TTP.pdb","nucl")</v>
      </c>
      <c r="B447" s="0" t="s">
        <v>454</v>
      </c>
      <c r="C447" s="0" t="s">
        <v>10</v>
      </c>
      <c r="E447" s="1"/>
    </row>
    <row r="448" customFormat="false" ht="15" hidden="false" customHeight="false" outlineLevel="0" collapsed="false">
      <c r="A448" s="0" t="str">
        <f aca="false">"addC("""&amp;B448&amp;""","""&amp;C448&amp;""")"</f>
        <v>addC("TUFT_HUMAN.pdb","peptide")</v>
      </c>
      <c r="B448" s="0" t="s">
        <v>455</v>
      </c>
      <c r="C448" s="0" t="s">
        <v>207</v>
      </c>
      <c r="E448" s="1"/>
    </row>
    <row r="449" customFormat="false" ht="15" hidden="false" customHeight="false" outlineLevel="0" collapsed="false">
      <c r="A449" s="0" t="str">
        <f aca="false">"addC("""&amp;B449&amp;""","""&amp;C449&amp;""")"</f>
        <v>addC("UDP.pdb","nucl")</v>
      </c>
      <c r="B449" s="0" t="s">
        <v>456</v>
      </c>
      <c r="C449" s="0" t="s">
        <v>10</v>
      </c>
      <c r="E449" s="1"/>
    </row>
    <row r="450" customFormat="false" ht="15" hidden="false" customHeight="false" outlineLevel="0" collapsed="false">
      <c r="A450" s="0" t="str">
        <f aca="false">"addC("""&amp;B450&amp;""","""&amp;C450&amp;""")"</f>
        <v>addC("UDP-alpha-D-galacturonopyranose.pdb","carb_nucl")</v>
      </c>
      <c r="B450" s="0" t="s">
        <v>457</v>
      </c>
      <c r="C450" s="0" t="s">
        <v>458</v>
      </c>
      <c r="E450" s="1"/>
    </row>
    <row r="451" customFormat="false" ht="15" hidden="false" customHeight="false" outlineLevel="0" collapsed="false">
      <c r="A451" s="0" t="str">
        <f aca="false">"addC("""&amp;B451&amp;""","""&amp;C451&amp;""")"</f>
        <v>addC("UDP-alpha-D-glucuronopyranose.pdb","carb_nucl")</v>
      </c>
      <c r="B451" s="0" t="s">
        <v>459</v>
      </c>
      <c r="C451" s="0" t="s">
        <v>458</v>
      </c>
      <c r="E451" s="1"/>
    </row>
    <row r="452" customFormat="false" ht="15" hidden="false" customHeight="false" outlineLevel="0" collapsed="false">
      <c r="A452" s="0" t="str">
        <f aca="false">"addC("""&amp;B452&amp;""","""&amp;C452&amp;""")"</f>
        <v>addC("UDP-alpha-D-xylopyranose.pdb","carb_nucl")</v>
      </c>
      <c r="B452" s="0" t="s">
        <v>460</v>
      </c>
      <c r="C452" s="0" t="s">
        <v>458</v>
      </c>
      <c r="E452" s="1"/>
    </row>
    <row r="453" customFormat="false" ht="15" hidden="false" customHeight="false" outlineLevel="0" collapsed="false">
      <c r="A453" s="0" t="str">
        <f aca="false">"addC("""&amp;B453&amp;""","""&amp;C453&amp;""")"</f>
        <v>addC("UDP-beta-L-arabinopyranose.pdb","carb_nucl")</v>
      </c>
      <c r="B453" s="0" t="s">
        <v>461</v>
      </c>
      <c r="C453" s="0" t="s">
        <v>458</v>
      </c>
      <c r="E453" s="1"/>
    </row>
    <row r="454" customFormat="false" ht="15" hidden="false" customHeight="false" outlineLevel="0" collapsed="false">
      <c r="A454" s="0" t="str">
        <f aca="false">"addC("""&amp;B454&amp;""","""&amp;C454&amp;""")"</f>
        <v>addC("UDP-N-acetyl-alpha-D-glucosaminopyranose.pdb","carb_nucl")</v>
      </c>
      <c r="B454" s="0" t="s">
        <v>462</v>
      </c>
      <c r="C454" s="0" t="s">
        <v>458</v>
      </c>
      <c r="E454" s="1"/>
    </row>
    <row r="455" customFormat="false" ht="15" hidden="false" customHeight="false" outlineLevel="0" collapsed="false">
      <c r="A455" s="0" t="str">
        <f aca="false">"addC("""&amp;B455&amp;""","""&amp;C455&amp;""")"</f>
        <v>addC("UMP.pdb","nucl")</v>
      </c>
      <c r="B455" s="0" t="s">
        <v>463</v>
      </c>
      <c r="C455" s="0" t="s">
        <v>10</v>
      </c>
      <c r="E455" s="1"/>
    </row>
    <row r="456" customFormat="false" ht="15" hidden="false" customHeight="false" outlineLevel="0" collapsed="false">
      <c r="A456" s="0" t="str">
        <f aca="false">"addC("""&amp;B456&amp;""","""&amp;C456&amp;""")"</f>
        <v>addC("UMP-nonresonant-terminal-oxygen.pdb","nucl")</v>
      </c>
      <c r="B456" s="0" t="s">
        <v>464</v>
      </c>
      <c r="C456" s="0" t="s">
        <v>10</v>
      </c>
      <c r="E456" s="1"/>
    </row>
    <row r="457" customFormat="false" ht="15" hidden="false" customHeight="false" outlineLevel="0" collapsed="false">
      <c r="A457" s="0" t="str">
        <f aca="false">"addC("""&amp;B457&amp;""","""&amp;C457&amp;""")"</f>
        <v>addC("uracil.pdb","nucl")</v>
      </c>
      <c r="B457" s="0" t="s">
        <v>465</v>
      </c>
      <c r="C457" s="0" t="s">
        <v>10</v>
      </c>
      <c r="E457" s="1"/>
    </row>
    <row r="458" customFormat="false" ht="15" hidden="false" customHeight="false" outlineLevel="0" collapsed="false">
      <c r="A458" s="0" t="str">
        <f aca="false">"addC("""&amp;B458&amp;""","""&amp;C458&amp;""")"</f>
        <v>addC("uracyl.pdb","nucl")</v>
      </c>
      <c r="B458" s="0" t="s">
        <v>466</v>
      </c>
      <c r="C458" s="0" t="s">
        <v>10</v>
      </c>
      <c r="E458" s="1"/>
    </row>
    <row r="459" customFormat="false" ht="15" hidden="false" customHeight="false" outlineLevel="0" collapsed="false">
      <c r="A459" s="0" t="str">
        <f aca="false">"addC("""&amp;B459&amp;""","""&amp;C459&amp;""")"</f>
        <v>addC("urea.pdb","meta")</v>
      </c>
      <c r="B459" s="0" t="s">
        <v>467</v>
      </c>
      <c r="C459" s="0" t="s">
        <v>1</v>
      </c>
      <c r="E459" s="1"/>
    </row>
    <row r="460" customFormat="false" ht="15" hidden="false" customHeight="false" outlineLevel="0" collapsed="false">
      <c r="A460" s="0" t="str">
        <f aca="false">"addC("""&amp;B460&amp;""","""&amp;C460&amp;""")"</f>
        <v>addC("uric_acid.pdb","nucl")</v>
      </c>
      <c r="B460" s="0" t="s">
        <v>468</v>
      </c>
      <c r="C460" s="0" t="s">
        <v>10</v>
      </c>
      <c r="E460" s="1"/>
    </row>
    <row r="461" customFormat="false" ht="15" hidden="false" customHeight="false" outlineLevel="0" collapsed="false">
      <c r="A461" s="0" t="str">
        <f aca="false">"addC("""&amp;B461&amp;""","""&amp;C461&amp;""")"</f>
        <v>addC("uridine.pdb","nucl")</v>
      </c>
      <c r="B461" s="0" t="s">
        <v>469</v>
      </c>
      <c r="C461" s="0" t="s">
        <v>10</v>
      </c>
      <c r="E461" s="1"/>
    </row>
    <row r="462" customFormat="false" ht="15" hidden="false" customHeight="false" outlineLevel="0" collapsed="false">
      <c r="A462" s="0" t="str">
        <f aca="false">"addC("""&amp;B462&amp;""","""&amp;C462&amp;""")"</f>
        <v>addC("UTP.pdb","nucl")</v>
      </c>
      <c r="B462" s="0" t="s">
        <v>470</v>
      </c>
      <c r="C462" s="0" t="s">
        <v>10</v>
      </c>
      <c r="E462" s="1"/>
    </row>
    <row r="463" customFormat="false" ht="15" hidden="false" customHeight="false" outlineLevel="0" collapsed="false">
      <c r="A463" s="0" t="str">
        <f aca="false">"addC("""&amp;B463&amp;""","""&amp;C463&amp;""")"</f>
        <v>addC("xanthine.pdb","nucl")</v>
      </c>
      <c r="B463" s="0" t="s">
        <v>471</v>
      </c>
      <c r="C463" s="0" t="s">
        <v>10</v>
      </c>
      <c r="E463" s="1"/>
    </row>
    <row r="464" customFormat="false" ht="15" hidden="false" customHeight="false" outlineLevel="0" collapsed="false">
      <c r="A464" s="0" t="str">
        <f aca="false">"addC("""&amp;B464&amp;""","""&amp;C464&amp;""")"</f>
        <v>addC("xanthosine.pdb","nucl")</v>
      </c>
      <c r="B464" s="0" t="s">
        <v>472</v>
      </c>
      <c r="C464" s="0" t="s">
        <v>10</v>
      </c>
      <c r="E464" s="1"/>
    </row>
    <row r="465" customFormat="false" ht="15" hidden="false" customHeight="false" outlineLevel="0" collapsed="false">
      <c r="A465" s="0" t="str">
        <f aca="false">"addC("""&amp;B465&amp;""","""&amp;C465&amp;""")"</f>
        <v>addC("XDP.pdb","nucl")</v>
      </c>
      <c r="B465" s="0" t="s">
        <v>473</v>
      </c>
      <c r="C465" s="0" t="s">
        <v>10</v>
      </c>
      <c r="E465" s="1"/>
    </row>
    <row r="466" customFormat="false" ht="15" hidden="false" customHeight="false" outlineLevel="0" collapsed="false">
      <c r="A466" s="0" t="str">
        <f aca="false">"addC("""&amp;B466&amp;""","""&amp;C466&amp;""")"</f>
        <v>addC("XMP.pdb","nucl")</v>
      </c>
      <c r="B466" s="0" t="s">
        <v>474</v>
      </c>
      <c r="C466" s="0" t="s">
        <v>10</v>
      </c>
      <c r="E466" s="1"/>
    </row>
    <row r="467" customFormat="false" ht="15" hidden="false" customHeight="false" outlineLevel="0" collapsed="false">
      <c r="A467" s="0" t="str">
        <f aca="false">"addC("""&amp;B467&amp;""","""&amp;C467&amp;""")"</f>
        <v>addC("XTP.pdb","nucl")</v>
      </c>
      <c r="B467" s="0" t="s">
        <v>475</v>
      </c>
      <c r="C467" s="0" t="s">
        <v>10</v>
      </c>
      <c r="E467" s="1"/>
    </row>
    <row r="468" customFormat="false" ht="15" hidden="false" customHeight="false" outlineLevel="0" collapsed="false">
      <c r="A468" s="0" t="str">
        <f aca="false">"addC("""&amp;B468&amp;""","""&amp;C468&amp;""")"</f>
        <v>addC("xylitol.pdb","carb")</v>
      </c>
      <c r="B468" s="0" t="s">
        <v>476</v>
      </c>
      <c r="C468" s="0" t="s">
        <v>3</v>
      </c>
      <c r="E468" s="1"/>
    </row>
    <row r="469" customFormat="false" ht="15" hidden="false" customHeight="false" outlineLevel="0" collapsed="false">
      <c r="E469" s="1"/>
    </row>
    <row r="470" customFormat="false" ht="15" hidden="false" customHeight="false" outlineLevel="0" collapsed="false">
      <c r="E4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5:17:55Z</dcterms:created>
  <dc:creator/>
  <dc:description/>
  <dc:language>en-US</dc:language>
  <cp:lastModifiedBy>RM Hanson</cp:lastModifiedBy>
  <dcterms:modified xsi:type="dcterms:W3CDTF">2017-10-11T22:19:39Z</dcterms:modified>
  <cp:revision>0</cp:revision>
  <dc:subject/>
  <dc:title/>
</cp:coreProperties>
</file>